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1" activeTab="1"/>
  </bookViews>
  <sheets>
    <sheet name="Calculations" sheetId="1" state="hidden" r:id="rId2"/>
    <sheet name="APTA RP Perf. Spec. (80%)" sheetId="2" state="visible" r:id="rId3"/>
  </sheets>
  <definedNames>
    <definedName function="false" hidden="false" localSheetId="1" name="_xlnm.Print_Area" vbProcedure="false">'APTA RP Perf. Spec. (80%)'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INTERMEDIATE CALCULATIONS: </t>
  </si>
  <si>
    <t xml:space="preserve">Divide stop into 100 equal increments for any speed;</t>
  </si>
  <si>
    <t xml:space="preserve">estimate brake power using Simpson's integration rule</t>
  </si>
  <si>
    <t xml:space="preserve">g</t>
  </si>
  <si>
    <t xml:space="preserve">mass/wheel (CAR)</t>
  </si>
  <si>
    <t xml:space="preserve">mass/wheel (LOCO)</t>
  </si>
  <si>
    <t xml:space="preserve">WHEEL RETARDING FORCE PER WHEEL AS FUNCTION OF SPEED</t>
  </si>
  <si>
    <t xml:space="preserve">CONSIST</t>
  </si>
  <si>
    <t xml:space="preserve">CAR</t>
  </si>
  <si>
    <t xml:space="preserve">LOCO</t>
  </si>
  <si>
    <t xml:space="preserve">speed (mph)</t>
  </si>
  <si>
    <t xml:space="preserve">time (sec)</t>
  </si>
  <si>
    <t xml:space="preserve">a (mph/s)</t>
  </si>
  <si>
    <t xml:space="preserve">F(retard)</t>
  </si>
  <si>
    <t xml:space="preserve">BP(wheel)</t>
  </si>
  <si>
    <t xml:space="preserve">AREA METHOD</t>
  </si>
  <si>
    <t xml:space="preserve">INTEGRAL</t>
  </si>
  <si>
    <t xml:space="preserve">a (car, mph/s)</t>
  </si>
  <si>
    <t xml:space="preserve">APTA WHEEL SELECTOR  v.12 (02/15/2007)</t>
  </si>
  <si>
    <t xml:space="preserve">Check if evaluating locomotive-hauled consist</t>
  </si>
  <si>
    <t xml:space="preserve">"HIDDEN" parameters/calculations</t>
  </si>
  <si>
    <t xml:space="preserve">password</t>
  </si>
  <si>
    <t xml:space="preserve">APTA</t>
  </si>
  <si>
    <t xml:space="preserve">Consist maximum operating speed (mph)</t>
  </si>
  <si>
    <t xml:space="preserve">Kic=</t>
  </si>
  <si>
    <t xml:space="preserve">if Kic=1, scale by fracture toughness; if Kic not = 1, scale by yield strength</t>
  </si>
  <si>
    <t xml:space="preserve">LOCOMOTIVE</t>
  </si>
  <si>
    <t xml:space="preserve">WHEEL CLASS</t>
  </si>
  <si>
    <t xml:space="preserve">Kic adjust</t>
  </si>
  <si>
    <t xml:space="preserve">YS adjust</t>
  </si>
  <si>
    <t xml:space="preserve">Car weight (lb)</t>
  </si>
  <si>
    <t xml:space="preserve">L</t>
  </si>
  <si>
    <t xml:space="preserve">calculated</t>
  </si>
  <si>
    <t xml:space="preserve">fixed</t>
  </si>
  <si>
    <t xml:space="preserve">The values of cells with
blue borders can be changed</t>
  </si>
  <si>
    <t xml:space="preserve">A</t>
  </si>
  <si>
    <t xml:space="preserve">B</t>
  </si>
  <si>
    <t xml:space="preserve">If disc/tread combination, disc fraction (%)</t>
  </si>
  <si>
    <t xml:space="preserve">C</t>
  </si>
  <si>
    <t xml:space="preserve">Brake shoe width (in)</t>
  </si>
  <si>
    <t xml:space="preserve">Check if variable deceleration rate (speed taper)</t>
  </si>
  <si>
    <t xml:space="preserve">LIMITING</t>
  </si>
  <si>
    <t xml:space="preserve">CONDITIONS</t>
  </si>
  <si>
    <t xml:space="preserve">allowable stress reversal (in.)</t>
  </si>
  <si>
    <t xml:space="preserve">32" reverse dish</t>
  </si>
  <si>
    <t xml:space="preserve">36"
s-plate</t>
  </si>
  <si>
    <t xml:space="preserve">brake power (100%) </t>
  </si>
  <si>
    <t xml:space="preserve">SPEED
(mph)</t>
  </si>
  <si>
    <t xml:space="preserve">DECEL. RATE
(mph/s)</t>
  </si>
  <si>
    <t xml:space="preserve">36"
str-plate</t>
  </si>
  <si>
    <t xml:space="preserve">that will cause allowable stress reversal</t>
  </si>
  <si>
    <t xml:space="preserve">D36
s-plate</t>
  </si>
  <si>
    <t xml:space="preserve">E40 D
s-plate</t>
  </si>
  <si>
    <t xml:space="preserve">E42</t>
  </si>
  <si>
    <t xml:space="preserve">"yellow zone" margin factor</t>
  </si>
  <si>
    <t xml:space="preserve">CAR weight adjustment for rotary inertia</t>
  </si>
  <si>
    <t xml:space="preserve">LOCO weight adjustment for rotary inertia</t>
  </si>
  <si>
    <t xml:space="preserve">WHEEL DESIGN</t>
  </si>
  <si>
    <t xml:space="preserve">CAR/CONSIST PERFORMANCE DATA</t>
  </si>
  <si>
    <t xml:space="preserve">CAR braked weight</t>
  </si>
  <si>
    <t xml:space="preserve">LOCO braked weight</t>
  </si>
  <si>
    <t xml:space="preserve">AAR MATERIAL CLASS</t>
  </si>
  <si>
    <t xml:space="preserve">Car/consist stop time</t>
  </si>
  <si>
    <t xml:space="preserve"> seconds</t>
  </si>
  <si>
    <t xml:space="preserve">ADDITIONAL car braked weight due to differential deceleration rate</t>
  </si>
  <si>
    <t xml:space="preserve">Brake power (hp):</t>
  </si>
  <si>
    <t xml:space="preserve">MAXIMUM</t>
  </si>
  <si>
    <t xml:space="preserve">AVERAGE</t>
  </si>
  <si>
    <t xml:space="preserve">value of is loco hauled consist</t>
  </si>
  <si>
    <t xml:space="preserve">value of speed taper checkbox</t>
  </si>
  <si>
    <t xml:space="preserve">average CAR deceleration rate</t>
  </si>
  <si>
    <t xml:space="preserve">value of is self-propelled checkbox</t>
  </si>
  <si>
    <t xml:space="preserve">INSTANTANEOUS BRAKE POWER PER WHEEL (hp)</t>
  </si>
  <si>
    <t xml:space="preserve">CAR/CONSIST DECELERATION RATE (mph/s)</t>
  </si>
  <si>
    <t xml:space="preserve">SUGGESTED WHEEL DESIGN/MATERIAL CLASS COMBINATIONS</t>
  </si>
  <si>
    <r>
      <rPr>
        <b val="true"/>
        <sz val="10"/>
        <rFont val="Tahoma"/>
        <family val="2"/>
      </rPr>
      <t xml:space="preserve">Table entries highlighted in </t>
    </r>
    <r>
      <rPr>
        <b val="true"/>
        <u val="single"/>
        <sz val="10"/>
        <color rgb="FF00FF00"/>
        <rFont val="Tahoma"/>
        <family val="2"/>
      </rPr>
      <t xml:space="preserve">green</t>
    </r>
    <r>
      <rPr>
        <b val="true"/>
        <sz val="10"/>
        <rFont val="Tahoma"/>
        <family val="2"/>
      </rPr>
      <t xml:space="preserve"> represent combinations of wheel design and AAR material grade which should not result in thermal cracking for chosen operating conditions.
Combinations highlighted in </t>
    </r>
    <r>
      <rPr>
        <b val="true"/>
        <u val="single"/>
        <sz val="10"/>
        <color rgb="FFFFFF00"/>
        <rFont val="Tahoma"/>
        <family val="2"/>
      </rPr>
      <t xml:space="preserve">yellow</t>
    </r>
    <r>
      <rPr>
        <b val="true"/>
        <sz val="10"/>
        <rFont val="Tahoma"/>
        <family val="2"/>
      </rPr>
      <t xml:space="preserve"> may be suitable, but are not recommended. 
Combinations highlighted in </t>
    </r>
    <r>
      <rPr>
        <b val="true"/>
        <u val="single"/>
        <sz val="10"/>
        <color rgb="FFFF6600"/>
        <rFont val="Tahoma"/>
        <family val="2"/>
      </rPr>
      <t xml:space="preserve">orange</t>
    </r>
    <r>
      <rPr>
        <b val="true"/>
        <sz val="10"/>
        <rFont val="Tahoma"/>
        <family val="2"/>
      </rPr>
      <t xml:space="preserve"> are not recommended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#,##0"/>
    <numFmt numFmtId="169" formatCode="General"/>
    <numFmt numFmtId="170" formatCode="0.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color rgb="FFFFFFFF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b val="true"/>
      <sz val="10"/>
      <color rgb="FF000000"/>
      <name val="Verdana"/>
      <family val="2"/>
    </font>
    <font>
      <sz val="10"/>
      <name val="Tahoma"/>
      <family val="2"/>
    </font>
    <font>
      <b val="true"/>
      <i val="true"/>
      <sz val="8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6"/>
      <color rgb="FFFFFFFF"/>
      <name val="Tahoma"/>
      <family val="2"/>
    </font>
    <font>
      <b val="true"/>
      <sz val="20"/>
      <name val="Tahoma"/>
      <family val="2"/>
    </font>
    <font>
      <b val="true"/>
      <u val="single"/>
      <sz val="10"/>
      <color rgb="FF00FF00"/>
      <name val="Tahoma"/>
      <family val="2"/>
    </font>
    <font>
      <b val="true"/>
      <u val="single"/>
      <sz val="10"/>
      <color rgb="FFFFFF00"/>
      <name val="Tahoma"/>
      <family val="2"/>
    </font>
    <font>
      <b val="true"/>
      <u val="single"/>
      <sz val="10"/>
      <color rgb="FFFF66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Tahoma"/>
        <family val="0"/>
        <b val="1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Tahoma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ahoma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b val="1"/>
        <i val="0"/>
        <color rgb="FFFFFFFF"/>
      </font>
      <fill>
        <patternFill>
          <bgColor rgb="FFFF0000"/>
        </patternFill>
      </fill>
    </dxf>
    <dxf>
      <font>
        <name val="Tahoma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b val="1"/>
        <i val="0"/>
        <color rgb="FFFFFFFF"/>
      </font>
      <fill>
        <patternFill>
          <bgColor rgb="FFFF0000"/>
        </patternFill>
      </fill>
    </dxf>
    <dxf>
      <font>
        <name val="Tahoma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b val="1"/>
        <i val="0"/>
        <color rgb="FFFFFFFF"/>
      </font>
      <fill>
        <patternFill>
          <bgColor rgb="FFFF0000"/>
        </patternFill>
      </fill>
    </dxf>
    <dxf>
      <font>
        <name val="Tahoma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b val="0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Tahoma"/>
        <family val="0"/>
        <b val="1"/>
        <i val="0"/>
        <color rgb="FFFFFFFF"/>
      </font>
      <fill>
        <patternFill>
          <bgColor rgb="FFFF0000"/>
        </patternFill>
      </fill>
    </dxf>
    <dxf>
      <font>
        <name val="Tahoma"/>
        <family val="0"/>
        <b val="1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FF00000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color rgb="00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FF00000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  <b val="0"/>
        <i val="0"/>
        <color rgb="FFCC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Tahoma"/>
        <family val="0"/>
        <b val="0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ahoma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108</c:f>
              <c:numCache>
                <c:formatCode>General</c:formatCode>
                <c:ptCount val="101"/>
                <c:pt idx="0">
                  <c:v>90</c:v>
                </c:pt>
                <c:pt idx="1">
                  <c:v>89.1</c:v>
                </c:pt>
                <c:pt idx="2">
                  <c:v>88.2</c:v>
                </c:pt>
                <c:pt idx="3">
                  <c:v>87.3</c:v>
                </c:pt>
                <c:pt idx="4">
                  <c:v>86.4</c:v>
                </c:pt>
                <c:pt idx="5">
                  <c:v>85.5</c:v>
                </c:pt>
                <c:pt idx="6">
                  <c:v>84.6</c:v>
                </c:pt>
                <c:pt idx="7">
                  <c:v>83.7</c:v>
                </c:pt>
                <c:pt idx="8">
                  <c:v>82.8</c:v>
                </c:pt>
                <c:pt idx="9">
                  <c:v>81.9</c:v>
                </c:pt>
                <c:pt idx="10">
                  <c:v>80.9999999999999</c:v>
                </c:pt>
                <c:pt idx="11">
                  <c:v>80.0999999999999</c:v>
                </c:pt>
                <c:pt idx="12">
                  <c:v>79.1999999999999</c:v>
                </c:pt>
                <c:pt idx="13">
                  <c:v>78.2999999999999</c:v>
                </c:pt>
                <c:pt idx="14">
                  <c:v>77.3999999999999</c:v>
                </c:pt>
                <c:pt idx="15">
                  <c:v>76.4999999999999</c:v>
                </c:pt>
                <c:pt idx="16">
                  <c:v>75.5999999999999</c:v>
                </c:pt>
                <c:pt idx="17">
                  <c:v>74.6999999999999</c:v>
                </c:pt>
                <c:pt idx="18">
                  <c:v>73.7999999999999</c:v>
                </c:pt>
                <c:pt idx="19">
                  <c:v>72.8999999999999</c:v>
                </c:pt>
                <c:pt idx="20">
                  <c:v>71.9999999999999</c:v>
                </c:pt>
                <c:pt idx="21">
                  <c:v>71.0999999999999</c:v>
                </c:pt>
                <c:pt idx="22">
                  <c:v>70.1999999999999</c:v>
                </c:pt>
                <c:pt idx="23">
                  <c:v>69.2999999999999</c:v>
                </c:pt>
                <c:pt idx="24">
                  <c:v>68.3999999999999</c:v>
                </c:pt>
                <c:pt idx="25">
                  <c:v>67.4999999999999</c:v>
                </c:pt>
                <c:pt idx="26">
                  <c:v>66.5999999999999</c:v>
                </c:pt>
                <c:pt idx="27">
                  <c:v>65.6999999999999</c:v>
                </c:pt>
                <c:pt idx="28">
                  <c:v>64.7999999999998</c:v>
                </c:pt>
                <c:pt idx="29">
                  <c:v>63.8999999999998</c:v>
                </c:pt>
                <c:pt idx="30">
                  <c:v>62.9999999999998</c:v>
                </c:pt>
                <c:pt idx="31">
                  <c:v>62.0999999999998</c:v>
                </c:pt>
                <c:pt idx="32">
                  <c:v>61.1999999999999</c:v>
                </c:pt>
                <c:pt idx="33">
                  <c:v>60.2999999999999</c:v>
                </c:pt>
                <c:pt idx="34">
                  <c:v>59.3999999999999</c:v>
                </c:pt>
                <c:pt idx="35">
                  <c:v>58.4999999999999</c:v>
                </c:pt>
                <c:pt idx="36">
                  <c:v>57.5999999999999</c:v>
                </c:pt>
                <c:pt idx="37">
                  <c:v>56.6999999999999</c:v>
                </c:pt>
                <c:pt idx="38">
                  <c:v>55.7999999999999</c:v>
                </c:pt>
                <c:pt idx="39">
                  <c:v>54.8999999999999</c:v>
                </c:pt>
                <c:pt idx="40">
                  <c:v>53.9999999999999</c:v>
                </c:pt>
                <c:pt idx="41">
                  <c:v>53.0999999999999</c:v>
                </c:pt>
                <c:pt idx="42">
                  <c:v>52.1999999999999</c:v>
                </c:pt>
                <c:pt idx="43">
                  <c:v>51.2999999999999</c:v>
                </c:pt>
                <c:pt idx="44">
                  <c:v>50.3999999999999</c:v>
                </c:pt>
                <c:pt idx="45">
                  <c:v>49.4999999999999</c:v>
                </c:pt>
                <c:pt idx="46">
                  <c:v>48.5999999999999</c:v>
                </c:pt>
                <c:pt idx="47">
                  <c:v>47.6999999999999</c:v>
                </c:pt>
                <c:pt idx="48">
                  <c:v>46.7999999999999</c:v>
                </c:pt>
                <c:pt idx="49">
                  <c:v>45.8999999999999</c:v>
                </c:pt>
                <c:pt idx="50">
                  <c:v>44.9999999999999</c:v>
                </c:pt>
                <c:pt idx="51">
                  <c:v>44.0999999999999</c:v>
                </c:pt>
                <c:pt idx="52">
                  <c:v>43.1999999999999</c:v>
                </c:pt>
                <c:pt idx="53">
                  <c:v>42.2999999999999</c:v>
                </c:pt>
                <c:pt idx="54">
                  <c:v>41.3999999999999</c:v>
                </c:pt>
                <c:pt idx="55">
                  <c:v>40.4999999999999</c:v>
                </c:pt>
                <c:pt idx="56">
                  <c:v>39.5999999999999</c:v>
                </c:pt>
                <c:pt idx="57">
                  <c:v>38.6999999999999</c:v>
                </c:pt>
                <c:pt idx="58">
                  <c:v>37.7999999999999</c:v>
                </c:pt>
                <c:pt idx="59">
                  <c:v>36.8999999999999</c:v>
                </c:pt>
                <c:pt idx="60">
                  <c:v>35.9999999999999</c:v>
                </c:pt>
                <c:pt idx="61">
                  <c:v>35.0999999999999</c:v>
                </c:pt>
                <c:pt idx="62">
                  <c:v>34.1999999999999</c:v>
                </c:pt>
                <c:pt idx="63">
                  <c:v>33.2999999999999</c:v>
                </c:pt>
                <c:pt idx="64">
                  <c:v>32.3999999999999</c:v>
                </c:pt>
                <c:pt idx="65">
                  <c:v>31.4999999999999</c:v>
                </c:pt>
                <c:pt idx="66">
                  <c:v>30.5999999999999</c:v>
                </c:pt>
                <c:pt idx="67">
                  <c:v>29.6999999999999</c:v>
                </c:pt>
                <c:pt idx="68">
                  <c:v>28.7999999999999</c:v>
                </c:pt>
                <c:pt idx="69">
                  <c:v>27.8999999999999</c:v>
                </c:pt>
                <c:pt idx="70">
                  <c:v>26.9999999999999</c:v>
                </c:pt>
                <c:pt idx="71">
                  <c:v>26.0999999999999</c:v>
                </c:pt>
                <c:pt idx="72">
                  <c:v>25.1999999999999</c:v>
                </c:pt>
                <c:pt idx="73">
                  <c:v>24.2999999999999</c:v>
                </c:pt>
                <c:pt idx="74">
                  <c:v>23.3999999999999</c:v>
                </c:pt>
                <c:pt idx="75">
                  <c:v>22.4999999999999</c:v>
                </c:pt>
                <c:pt idx="76">
                  <c:v>21.5999999999999</c:v>
                </c:pt>
                <c:pt idx="77">
                  <c:v>20.6999999999999</c:v>
                </c:pt>
                <c:pt idx="78">
                  <c:v>19.7999999999999</c:v>
                </c:pt>
                <c:pt idx="79">
                  <c:v>18.8999999999999</c:v>
                </c:pt>
                <c:pt idx="80">
                  <c:v>17.9999999999999</c:v>
                </c:pt>
                <c:pt idx="81">
                  <c:v>17.0999999999999</c:v>
                </c:pt>
                <c:pt idx="82">
                  <c:v>16.1999999999999</c:v>
                </c:pt>
                <c:pt idx="83">
                  <c:v>15.2999999999999</c:v>
                </c:pt>
                <c:pt idx="84">
                  <c:v>14.3999999999999</c:v>
                </c:pt>
                <c:pt idx="85">
                  <c:v>13.4999999999999</c:v>
                </c:pt>
                <c:pt idx="86">
                  <c:v>12.5999999999999</c:v>
                </c:pt>
                <c:pt idx="87">
                  <c:v>11.6999999999999</c:v>
                </c:pt>
                <c:pt idx="88">
                  <c:v>10.7999999999999</c:v>
                </c:pt>
                <c:pt idx="89">
                  <c:v>9.89999999999992</c:v>
                </c:pt>
                <c:pt idx="90">
                  <c:v>8.99999999999992</c:v>
                </c:pt>
                <c:pt idx="91">
                  <c:v>8.09999999999991</c:v>
                </c:pt>
                <c:pt idx="92">
                  <c:v>7.19999999999991</c:v>
                </c:pt>
                <c:pt idx="93">
                  <c:v>6.29999999999991</c:v>
                </c:pt>
                <c:pt idx="94">
                  <c:v>5.39999999999991</c:v>
                </c:pt>
                <c:pt idx="95">
                  <c:v>4.49999999999991</c:v>
                </c:pt>
                <c:pt idx="96">
                  <c:v>3.59999999999991</c:v>
                </c:pt>
                <c:pt idx="97">
                  <c:v>2.69999999999991</c:v>
                </c:pt>
                <c:pt idx="98">
                  <c:v>1.79999999999991</c:v>
                </c:pt>
                <c:pt idx="99">
                  <c:v>0.899999999999913</c:v>
                </c:pt>
                <c:pt idx="100">
                  <c:v>-8.68194405256872E-014</c:v>
                </c:pt>
              </c:numCache>
            </c:numRef>
          </c:xVal>
          <c:yVal>
            <c:numRef>
              <c:f>Calculations!$D$8:$D$108</c:f>
              <c:numCache>
                <c:formatCode>General</c:formatCode>
                <c:ptCount val="101"/>
                <c:pt idx="0">
                  <c:v>1474.39508367926</c:v>
                </c:pt>
                <c:pt idx="1">
                  <c:v>1480.06360930502</c:v>
                </c:pt>
                <c:pt idx="2">
                  <c:v>1485.73213493077</c:v>
                </c:pt>
                <c:pt idx="3">
                  <c:v>1491.40066055653</c:v>
                </c:pt>
                <c:pt idx="4">
                  <c:v>1497.06918618229</c:v>
                </c:pt>
                <c:pt idx="5">
                  <c:v>1502.73771180805</c:v>
                </c:pt>
                <c:pt idx="6">
                  <c:v>1508.40623743381</c:v>
                </c:pt>
                <c:pt idx="7">
                  <c:v>1514.07476305956</c:v>
                </c:pt>
                <c:pt idx="8">
                  <c:v>1519.74328868532</c:v>
                </c:pt>
                <c:pt idx="9">
                  <c:v>1525.41181431108</c:v>
                </c:pt>
                <c:pt idx="10">
                  <c:v>1531.08033993684</c:v>
                </c:pt>
                <c:pt idx="11">
                  <c:v>1536.7488655626</c:v>
                </c:pt>
                <c:pt idx="12">
                  <c:v>1542.41739118835</c:v>
                </c:pt>
                <c:pt idx="13">
                  <c:v>1548.08591681411</c:v>
                </c:pt>
                <c:pt idx="14">
                  <c:v>1553.75444243987</c:v>
                </c:pt>
                <c:pt idx="15">
                  <c:v>1559.42296806563</c:v>
                </c:pt>
                <c:pt idx="16">
                  <c:v>1565.09149369138</c:v>
                </c:pt>
                <c:pt idx="17">
                  <c:v>1570.76001931714</c:v>
                </c:pt>
                <c:pt idx="18">
                  <c:v>1576.4285449429</c:v>
                </c:pt>
                <c:pt idx="19">
                  <c:v>1582.09707056866</c:v>
                </c:pt>
                <c:pt idx="20">
                  <c:v>1587.76559619442</c:v>
                </c:pt>
                <c:pt idx="21">
                  <c:v>1593.43412182017</c:v>
                </c:pt>
                <c:pt idx="22">
                  <c:v>1599.10264744593</c:v>
                </c:pt>
                <c:pt idx="23">
                  <c:v>1604.77117307169</c:v>
                </c:pt>
                <c:pt idx="24">
                  <c:v>1610.43969869745</c:v>
                </c:pt>
                <c:pt idx="25">
                  <c:v>1616.10822432321</c:v>
                </c:pt>
                <c:pt idx="26">
                  <c:v>1621.77674994896</c:v>
                </c:pt>
                <c:pt idx="27">
                  <c:v>1627.44527557472</c:v>
                </c:pt>
                <c:pt idx="28">
                  <c:v>1633.11380120048</c:v>
                </c:pt>
                <c:pt idx="29">
                  <c:v>1638.78232682624</c:v>
                </c:pt>
                <c:pt idx="30">
                  <c:v>1644.45085245199</c:v>
                </c:pt>
                <c:pt idx="31">
                  <c:v>1650.11937807775</c:v>
                </c:pt>
                <c:pt idx="32">
                  <c:v>1655.78790370351</c:v>
                </c:pt>
                <c:pt idx="33">
                  <c:v>1661.45642932927</c:v>
                </c:pt>
                <c:pt idx="34">
                  <c:v>1663.34593787119</c:v>
                </c:pt>
                <c:pt idx="35">
                  <c:v>1663.34593787119</c:v>
                </c:pt>
                <c:pt idx="36">
                  <c:v>1663.34593787119</c:v>
                </c:pt>
                <c:pt idx="37">
                  <c:v>1663.34593787119</c:v>
                </c:pt>
                <c:pt idx="38">
                  <c:v>1663.34593787119</c:v>
                </c:pt>
                <c:pt idx="39">
                  <c:v>1663.34593787119</c:v>
                </c:pt>
                <c:pt idx="40">
                  <c:v>1663.34593787119</c:v>
                </c:pt>
                <c:pt idx="41">
                  <c:v>1663.34593787119</c:v>
                </c:pt>
                <c:pt idx="42">
                  <c:v>1663.34593787119</c:v>
                </c:pt>
                <c:pt idx="43">
                  <c:v>1663.34593787119</c:v>
                </c:pt>
                <c:pt idx="44">
                  <c:v>1663.34593787119</c:v>
                </c:pt>
                <c:pt idx="45">
                  <c:v>1663.34593787119</c:v>
                </c:pt>
                <c:pt idx="46">
                  <c:v>1663.34593787119</c:v>
                </c:pt>
                <c:pt idx="47">
                  <c:v>1663.34593787119</c:v>
                </c:pt>
                <c:pt idx="48">
                  <c:v>1663.34593787119</c:v>
                </c:pt>
                <c:pt idx="49">
                  <c:v>1663.34593787119</c:v>
                </c:pt>
                <c:pt idx="50">
                  <c:v>1663.34593787119</c:v>
                </c:pt>
                <c:pt idx="51">
                  <c:v>1663.34593787119</c:v>
                </c:pt>
                <c:pt idx="52">
                  <c:v>1663.34593787119</c:v>
                </c:pt>
                <c:pt idx="53">
                  <c:v>1663.34593787119</c:v>
                </c:pt>
                <c:pt idx="54">
                  <c:v>1663.34593787119</c:v>
                </c:pt>
                <c:pt idx="55">
                  <c:v>1663.34593787119</c:v>
                </c:pt>
                <c:pt idx="56">
                  <c:v>1663.34593787119</c:v>
                </c:pt>
                <c:pt idx="57">
                  <c:v>1663.34593787119</c:v>
                </c:pt>
                <c:pt idx="58">
                  <c:v>1663.34593787119</c:v>
                </c:pt>
                <c:pt idx="59">
                  <c:v>1663.34593787119</c:v>
                </c:pt>
                <c:pt idx="60">
                  <c:v>1663.34593787119</c:v>
                </c:pt>
                <c:pt idx="61">
                  <c:v>1663.34593787119</c:v>
                </c:pt>
                <c:pt idx="62">
                  <c:v>1663.34593787119</c:v>
                </c:pt>
                <c:pt idx="63">
                  <c:v>1663.34593787119</c:v>
                </c:pt>
                <c:pt idx="64">
                  <c:v>1663.34593787119</c:v>
                </c:pt>
                <c:pt idx="65">
                  <c:v>1663.34593787119</c:v>
                </c:pt>
                <c:pt idx="66">
                  <c:v>1663.34593787119</c:v>
                </c:pt>
                <c:pt idx="67">
                  <c:v>1663.34593787119</c:v>
                </c:pt>
                <c:pt idx="68">
                  <c:v>1663.34593787119</c:v>
                </c:pt>
                <c:pt idx="69">
                  <c:v>1663.34593787119</c:v>
                </c:pt>
                <c:pt idx="70">
                  <c:v>1663.34593787119</c:v>
                </c:pt>
                <c:pt idx="71">
                  <c:v>1663.34593787119</c:v>
                </c:pt>
                <c:pt idx="72">
                  <c:v>1663.34593787119</c:v>
                </c:pt>
                <c:pt idx="73">
                  <c:v>1663.34593787119</c:v>
                </c:pt>
                <c:pt idx="74">
                  <c:v>1663.34593787119</c:v>
                </c:pt>
                <c:pt idx="75">
                  <c:v>1663.34593787119</c:v>
                </c:pt>
                <c:pt idx="76">
                  <c:v>1663.34593787119</c:v>
                </c:pt>
                <c:pt idx="77">
                  <c:v>1663.34593787119</c:v>
                </c:pt>
                <c:pt idx="78">
                  <c:v>1663.34593787119</c:v>
                </c:pt>
                <c:pt idx="79">
                  <c:v>1663.34593787119</c:v>
                </c:pt>
                <c:pt idx="80">
                  <c:v>1663.34593787119</c:v>
                </c:pt>
                <c:pt idx="81">
                  <c:v>1663.34593787119</c:v>
                </c:pt>
                <c:pt idx="82">
                  <c:v>1663.34593787119</c:v>
                </c:pt>
                <c:pt idx="83">
                  <c:v>1663.34593787119</c:v>
                </c:pt>
                <c:pt idx="84">
                  <c:v>1663.34593787119</c:v>
                </c:pt>
                <c:pt idx="85">
                  <c:v>1663.34593787119</c:v>
                </c:pt>
                <c:pt idx="86">
                  <c:v>1663.34593787119</c:v>
                </c:pt>
                <c:pt idx="87">
                  <c:v>1663.34593787119</c:v>
                </c:pt>
                <c:pt idx="88">
                  <c:v>1663.34593787119</c:v>
                </c:pt>
                <c:pt idx="89">
                  <c:v>1663.34593787119</c:v>
                </c:pt>
                <c:pt idx="90">
                  <c:v>1663.34593787119</c:v>
                </c:pt>
                <c:pt idx="91">
                  <c:v>1663.34593787119</c:v>
                </c:pt>
                <c:pt idx="92">
                  <c:v>1663.34593787119</c:v>
                </c:pt>
                <c:pt idx="93">
                  <c:v>1663.34593787119</c:v>
                </c:pt>
                <c:pt idx="94">
                  <c:v>1663.34593787119</c:v>
                </c:pt>
                <c:pt idx="95">
                  <c:v>1663.34593787119</c:v>
                </c:pt>
                <c:pt idx="96">
                  <c:v>1663.34593787119</c:v>
                </c:pt>
                <c:pt idx="97">
                  <c:v>1663.34593787119</c:v>
                </c:pt>
                <c:pt idx="98">
                  <c:v>1663.34593787119</c:v>
                </c:pt>
                <c:pt idx="99">
                  <c:v>1663.34593787119</c:v>
                </c:pt>
                <c:pt idx="100">
                  <c:v>1663.34593787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CO"</c:f>
              <c:strCache>
                <c:ptCount val="1"/>
                <c:pt idx="0">
                  <c:v>LOC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108</c:f>
              <c:numCache>
                <c:formatCode>General</c:formatCode>
                <c:ptCount val="101"/>
                <c:pt idx="0">
                  <c:v>90</c:v>
                </c:pt>
                <c:pt idx="1">
                  <c:v>89.1</c:v>
                </c:pt>
                <c:pt idx="2">
                  <c:v>88.2</c:v>
                </c:pt>
                <c:pt idx="3">
                  <c:v>87.3</c:v>
                </c:pt>
                <c:pt idx="4">
                  <c:v>86.4</c:v>
                </c:pt>
                <c:pt idx="5">
                  <c:v>85.5</c:v>
                </c:pt>
                <c:pt idx="6">
                  <c:v>84.6</c:v>
                </c:pt>
                <c:pt idx="7">
                  <c:v>83.7</c:v>
                </c:pt>
                <c:pt idx="8">
                  <c:v>82.8</c:v>
                </c:pt>
                <c:pt idx="9">
                  <c:v>81.9</c:v>
                </c:pt>
                <c:pt idx="10">
                  <c:v>80.9999999999999</c:v>
                </c:pt>
                <c:pt idx="11">
                  <c:v>80.0999999999999</c:v>
                </c:pt>
                <c:pt idx="12">
                  <c:v>79.1999999999999</c:v>
                </c:pt>
                <c:pt idx="13">
                  <c:v>78.2999999999999</c:v>
                </c:pt>
                <c:pt idx="14">
                  <c:v>77.3999999999999</c:v>
                </c:pt>
                <c:pt idx="15">
                  <c:v>76.4999999999999</c:v>
                </c:pt>
                <c:pt idx="16">
                  <c:v>75.5999999999999</c:v>
                </c:pt>
                <c:pt idx="17">
                  <c:v>74.6999999999999</c:v>
                </c:pt>
                <c:pt idx="18">
                  <c:v>73.7999999999999</c:v>
                </c:pt>
                <c:pt idx="19">
                  <c:v>72.8999999999999</c:v>
                </c:pt>
                <c:pt idx="20">
                  <c:v>71.9999999999999</c:v>
                </c:pt>
                <c:pt idx="21">
                  <c:v>71.0999999999999</c:v>
                </c:pt>
                <c:pt idx="22">
                  <c:v>70.1999999999999</c:v>
                </c:pt>
                <c:pt idx="23">
                  <c:v>69.2999999999999</c:v>
                </c:pt>
                <c:pt idx="24">
                  <c:v>68.3999999999999</c:v>
                </c:pt>
                <c:pt idx="25">
                  <c:v>67.4999999999999</c:v>
                </c:pt>
                <c:pt idx="26">
                  <c:v>66.5999999999999</c:v>
                </c:pt>
                <c:pt idx="27">
                  <c:v>65.6999999999999</c:v>
                </c:pt>
                <c:pt idx="28">
                  <c:v>64.7999999999998</c:v>
                </c:pt>
                <c:pt idx="29">
                  <c:v>63.8999999999998</c:v>
                </c:pt>
                <c:pt idx="30">
                  <c:v>62.9999999999998</c:v>
                </c:pt>
                <c:pt idx="31">
                  <c:v>62.0999999999998</c:v>
                </c:pt>
                <c:pt idx="32">
                  <c:v>61.1999999999999</c:v>
                </c:pt>
                <c:pt idx="33">
                  <c:v>60.2999999999999</c:v>
                </c:pt>
                <c:pt idx="34">
                  <c:v>59.3999999999999</c:v>
                </c:pt>
                <c:pt idx="35">
                  <c:v>58.4999999999999</c:v>
                </c:pt>
                <c:pt idx="36">
                  <c:v>57.5999999999999</c:v>
                </c:pt>
                <c:pt idx="37">
                  <c:v>56.6999999999999</c:v>
                </c:pt>
                <c:pt idx="38">
                  <c:v>55.7999999999999</c:v>
                </c:pt>
                <c:pt idx="39">
                  <c:v>54.8999999999999</c:v>
                </c:pt>
                <c:pt idx="40">
                  <c:v>53.9999999999999</c:v>
                </c:pt>
                <c:pt idx="41">
                  <c:v>53.0999999999999</c:v>
                </c:pt>
                <c:pt idx="42">
                  <c:v>52.1999999999999</c:v>
                </c:pt>
                <c:pt idx="43">
                  <c:v>51.2999999999999</c:v>
                </c:pt>
                <c:pt idx="44">
                  <c:v>50.3999999999999</c:v>
                </c:pt>
                <c:pt idx="45">
                  <c:v>49.4999999999999</c:v>
                </c:pt>
                <c:pt idx="46">
                  <c:v>48.5999999999999</c:v>
                </c:pt>
                <c:pt idx="47">
                  <c:v>47.6999999999999</c:v>
                </c:pt>
                <c:pt idx="48">
                  <c:v>46.7999999999999</c:v>
                </c:pt>
                <c:pt idx="49">
                  <c:v>45.8999999999999</c:v>
                </c:pt>
                <c:pt idx="50">
                  <c:v>44.9999999999999</c:v>
                </c:pt>
                <c:pt idx="51">
                  <c:v>44.0999999999999</c:v>
                </c:pt>
                <c:pt idx="52">
                  <c:v>43.1999999999999</c:v>
                </c:pt>
                <c:pt idx="53">
                  <c:v>42.2999999999999</c:v>
                </c:pt>
                <c:pt idx="54">
                  <c:v>41.3999999999999</c:v>
                </c:pt>
                <c:pt idx="55">
                  <c:v>40.4999999999999</c:v>
                </c:pt>
                <c:pt idx="56">
                  <c:v>39.5999999999999</c:v>
                </c:pt>
                <c:pt idx="57">
                  <c:v>38.6999999999999</c:v>
                </c:pt>
                <c:pt idx="58">
                  <c:v>37.7999999999999</c:v>
                </c:pt>
                <c:pt idx="59">
                  <c:v>36.8999999999999</c:v>
                </c:pt>
                <c:pt idx="60">
                  <c:v>35.9999999999999</c:v>
                </c:pt>
                <c:pt idx="61">
                  <c:v>35.0999999999999</c:v>
                </c:pt>
                <c:pt idx="62">
                  <c:v>34.1999999999999</c:v>
                </c:pt>
                <c:pt idx="63">
                  <c:v>33.2999999999999</c:v>
                </c:pt>
                <c:pt idx="64">
                  <c:v>32.3999999999999</c:v>
                </c:pt>
                <c:pt idx="65">
                  <c:v>31.4999999999999</c:v>
                </c:pt>
                <c:pt idx="66">
                  <c:v>30.5999999999999</c:v>
                </c:pt>
                <c:pt idx="67">
                  <c:v>29.6999999999999</c:v>
                </c:pt>
                <c:pt idx="68">
                  <c:v>28.7999999999999</c:v>
                </c:pt>
                <c:pt idx="69">
                  <c:v>27.8999999999999</c:v>
                </c:pt>
                <c:pt idx="70">
                  <c:v>26.9999999999999</c:v>
                </c:pt>
                <c:pt idx="71">
                  <c:v>26.0999999999999</c:v>
                </c:pt>
                <c:pt idx="72">
                  <c:v>25.1999999999999</c:v>
                </c:pt>
                <c:pt idx="73">
                  <c:v>24.2999999999999</c:v>
                </c:pt>
                <c:pt idx="74">
                  <c:v>23.3999999999999</c:v>
                </c:pt>
                <c:pt idx="75">
                  <c:v>22.4999999999999</c:v>
                </c:pt>
                <c:pt idx="76">
                  <c:v>21.5999999999999</c:v>
                </c:pt>
                <c:pt idx="77">
                  <c:v>20.6999999999999</c:v>
                </c:pt>
                <c:pt idx="78">
                  <c:v>19.7999999999999</c:v>
                </c:pt>
                <c:pt idx="79">
                  <c:v>18.8999999999999</c:v>
                </c:pt>
                <c:pt idx="80">
                  <c:v>17.9999999999999</c:v>
                </c:pt>
                <c:pt idx="81">
                  <c:v>17.0999999999999</c:v>
                </c:pt>
                <c:pt idx="82">
                  <c:v>16.1999999999999</c:v>
                </c:pt>
                <c:pt idx="83">
                  <c:v>15.2999999999999</c:v>
                </c:pt>
                <c:pt idx="84">
                  <c:v>14.3999999999999</c:v>
                </c:pt>
                <c:pt idx="85">
                  <c:v>13.4999999999999</c:v>
                </c:pt>
                <c:pt idx="86">
                  <c:v>12.5999999999999</c:v>
                </c:pt>
                <c:pt idx="87">
                  <c:v>11.6999999999999</c:v>
                </c:pt>
                <c:pt idx="88">
                  <c:v>10.7999999999999</c:v>
                </c:pt>
                <c:pt idx="89">
                  <c:v>9.89999999999992</c:v>
                </c:pt>
                <c:pt idx="90">
                  <c:v>8.99999999999992</c:v>
                </c:pt>
                <c:pt idx="91">
                  <c:v>8.09999999999991</c:v>
                </c:pt>
                <c:pt idx="92">
                  <c:v>7.19999999999991</c:v>
                </c:pt>
                <c:pt idx="93">
                  <c:v>6.29999999999991</c:v>
                </c:pt>
                <c:pt idx="94">
                  <c:v>5.39999999999991</c:v>
                </c:pt>
                <c:pt idx="95">
                  <c:v>4.49999999999991</c:v>
                </c:pt>
                <c:pt idx="96">
                  <c:v>3.59999999999991</c:v>
                </c:pt>
                <c:pt idx="97">
                  <c:v>2.69999999999991</c:v>
                </c:pt>
                <c:pt idx="98">
                  <c:v>1.79999999999991</c:v>
                </c:pt>
                <c:pt idx="99">
                  <c:v>0.899999999999913</c:v>
                </c:pt>
                <c:pt idx="100">
                  <c:v>-8.68194405256872E-014</c:v>
                </c:pt>
              </c:numCache>
            </c:numRef>
          </c:xVal>
          <c:yVal>
            <c:numRef>
              <c:f>Calculations!$I$8:$I$108</c:f>
              <c:numCache>
                <c:formatCode>General</c:formatCode>
                <c:ptCount val="101"/>
                <c:pt idx="0">
                  <c:v>1266.48529329885</c:v>
                </c:pt>
                <c:pt idx="1">
                  <c:v>1271.35447959714</c:v>
                </c:pt>
                <c:pt idx="2">
                  <c:v>1276.22366589542</c:v>
                </c:pt>
                <c:pt idx="3">
                  <c:v>1281.09285219371</c:v>
                </c:pt>
                <c:pt idx="4">
                  <c:v>1285.96203849199</c:v>
                </c:pt>
                <c:pt idx="5">
                  <c:v>1290.83122479028</c:v>
                </c:pt>
                <c:pt idx="6">
                  <c:v>1295.70041108856</c:v>
                </c:pt>
                <c:pt idx="7">
                  <c:v>1300.56959738685</c:v>
                </c:pt>
                <c:pt idx="8">
                  <c:v>1305.43878368514</c:v>
                </c:pt>
                <c:pt idx="9">
                  <c:v>1310.30796998342</c:v>
                </c:pt>
                <c:pt idx="10">
                  <c:v>1315.1771562817</c:v>
                </c:pt>
                <c:pt idx="11">
                  <c:v>1320.04634257999</c:v>
                </c:pt>
                <c:pt idx="12">
                  <c:v>1324.91552887828</c:v>
                </c:pt>
                <c:pt idx="13">
                  <c:v>1329.78471517656</c:v>
                </c:pt>
                <c:pt idx="14">
                  <c:v>1334.65390147485</c:v>
                </c:pt>
                <c:pt idx="15">
                  <c:v>1339.52308777313</c:v>
                </c:pt>
                <c:pt idx="16">
                  <c:v>1344.39227407142</c:v>
                </c:pt>
                <c:pt idx="17">
                  <c:v>1349.2614603697</c:v>
                </c:pt>
                <c:pt idx="18">
                  <c:v>1354.13064666799</c:v>
                </c:pt>
                <c:pt idx="19">
                  <c:v>1358.99983296627</c:v>
                </c:pt>
                <c:pt idx="20">
                  <c:v>1363.86901926456</c:v>
                </c:pt>
                <c:pt idx="21">
                  <c:v>1368.73820556284</c:v>
                </c:pt>
                <c:pt idx="22">
                  <c:v>1373.60739186113</c:v>
                </c:pt>
                <c:pt idx="23">
                  <c:v>1378.47657815941</c:v>
                </c:pt>
                <c:pt idx="24">
                  <c:v>1383.3457644577</c:v>
                </c:pt>
                <c:pt idx="25">
                  <c:v>1388.21495075598</c:v>
                </c:pt>
                <c:pt idx="26">
                  <c:v>1393.08413705427</c:v>
                </c:pt>
                <c:pt idx="27">
                  <c:v>1397.95332335255</c:v>
                </c:pt>
                <c:pt idx="28">
                  <c:v>1402.82250965084</c:v>
                </c:pt>
                <c:pt idx="29">
                  <c:v>1407.69169594912</c:v>
                </c:pt>
                <c:pt idx="30">
                  <c:v>1412.56088224741</c:v>
                </c:pt>
                <c:pt idx="31">
                  <c:v>1417.43006854569</c:v>
                </c:pt>
                <c:pt idx="32">
                  <c:v>1422.29925484398</c:v>
                </c:pt>
                <c:pt idx="33">
                  <c:v>1427.16844114226</c:v>
                </c:pt>
                <c:pt idx="34">
                  <c:v>1428.79150324169</c:v>
                </c:pt>
                <c:pt idx="35">
                  <c:v>1428.79150324169</c:v>
                </c:pt>
                <c:pt idx="36">
                  <c:v>1428.79150324169</c:v>
                </c:pt>
                <c:pt idx="37">
                  <c:v>1428.79150324169</c:v>
                </c:pt>
                <c:pt idx="38">
                  <c:v>1428.79150324169</c:v>
                </c:pt>
                <c:pt idx="39">
                  <c:v>1428.79150324169</c:v>
                </c:pt>
                <c:pt idx="40">
                  <c:v>1428.79150324169</c:v>
                </c:pt>
                <c:pt idx="41">
                  <c:v>1428.79150324169</c:v>
                </c:pt>
                <c:pt idx="42">
                  <c:v>1428.79150324169</c:v>
                </c:pt>
                <c:pt idx="43">
                  <c:v>1428.79150324169</c:v>
                </c:pt>
                <c:pt idx="44">
                  <c:v>1428.79150324169</c:v>
                </c:pt>
                <c:pt idx="45">
                  <c:v>1428.79150324169</c:v>
                </c:pt>
                <c:pt idx="46">
                  <c:v>1428.79150324169</c:v>
                </c:pt>
                <c:pt idx="47">
                  <c:v>1428.79150324169</c:v>
                </c:pt>
                <c:pt idx="48">
                  <c:v>1428.79150324169</c:v>
                </c:pt>
                <c:pt idx="49">
                  <c:v>1428.79150324169</c:v>
                </c:pt>
                <c:pt idx="50">
                  <c:v>1428.79150324169</c:v>
                </c:pt>
                <c:pt idx="51">
                  <c:v>1428.79150324169</c:v>
                </c:pt>
                <c:pt idx="52">
                  <c:v>1428.79150324169</c:v>
                </c:pt>
                <c:pt idx="53">
                  <c:v>1428.79150324169</c:v>
                </c:pt>
                <c:pt idx="54">
                  <c:v>1428.79150324169</c:v>
                </c:pt>
                <c:pt idx="55">
                  <c:v>1428.79150324169</c:v>
                </c:pt>
                <c:pt idx="56">
                  <c:v>1428.79150324169</c:v>
                </c:pt>
                <c:pt idx="57">
                  <c:v>1428.79150324169</c:v>
                </c:pt>
                <c:pt idx="58">
                  <c:v>1428.79150324169</c:v>
                </c:pt>
                <c:pt idx="59">
                  <c:v>1428.79150324169</c:v>
                </c:pt>
                <c:pt idx="60">
                  <c:v>1428.79150324169</c:v>
                </c:pt>
                <c:pt idx="61">
                  <c:v>1428.79150324169</c:v>
                </c:pt>
                <c:pt idx="62">
                  <c:v>1428.79150324169</c:v>
                </c:pt>
                <c:pt idx="63">
                  <c:v>1428.79150324169</c:v>
                </c:pt>
                <c:pt idx="64">
                  <c:v>1428.79150324169</c:v>
                </c:pt>
                <c:pt idx="65">
                  <c:v>1428.79150324169</c:v>
                </c:pt>
                <c:pt idx="66">
                  <c:v>1428.79150324169</c:v>
                </c:pt>
                <c:pt idx="67">
                  <c:v>1428.79150324169</c:v>
                </c:pt>
                <c:pt idx="68">
                  <c:v>1428.79150324169</c:v>
                </c:pt>
                <c:pt idx="69">
                  <c:v>1428.79150324169</c:v>
                </c:pt>
                <c:pt idx="70">
                  <c:v>1428.79150324169</c:v>
                </c:pt>
                <c:pt idx="71">
                  <c:v>1428.79150324169</c:v>
                </c:pt>
                <c:pt idx="72">
                  <c:v>1428.79150324169</c:v>
                </c:pt>
                <c:pt idx="73">
                  <c:v>1428.79150324169</c:v>
                </c:pt>
                <c:pt idx="74">
                  <c:v>1428.79150324169</c:v>
                </c:pt>
                <c:pt idx="75">
                  <c:v>1428.79150324169</c:v>
                </c:pt>
                <c:pt idx="76">
                  <c:v>1428.79150324169</c:v>
                </c:pt>
                <c:pt idx="77">
                  <c:v>1428.79150324169</c:v>
                </c:pt>
                <c:pt idx="78">
                  <c:v>1428.79150324169</c:v>
                </c:pt>
                <c:pt idx="79">
                  <c:v>1428.79150324169</c:v>
                </c:pt>
                <c:pt idx="80">
                  <c:v>1428.79150324169</c:v>
                </c:pt>
                <c:pt idx="81">
                  <c:v>1428.79150324169</c:v>
                </c:pt>
                <c:pt idx="82">
                  <c:v>1428.79150324169</c:v>
                </c:pt>
                <c:pt idx="83">
                  <c:v>1428.79150324169</c:v>
                </c:pt>
                <c:pt idx="84">
                  <c:v>1428.79150324169</c:v>
                </c:pt>
                <c:pt idx="85">
                  <c:v>1428.79150324169</c:v>
                </c:pt>
                <c:pt idx="86">
                  <c:v>1428.79150324169</c:v>
                </c:pt>
                <c:pt idx="87">
                  <c:v>1428.79150324169</c:v>
                </c:pt>
                <c:pt idx="88">
                  <c:v>1428.79150324169</c:v>
                </c:pt>
                <c:pt idx="89">
                  <c:v>1428.79150324169</c:v>
                </c:pt>
                <c:pt idx="90">
                  <c:v>1428.79150324169</c:v>
                </c:pt>
                <c:pt idx="91">
                  <c:v>1428.79150324169</c:v>
                </c:pt>
                <c:pt idx="92">
                  <c:v>1428.79150324169</c:v>
                </c:pt>
                <c:pt idx="93">
                  <c:v>1428.79150324169</c:v>
                </c:pt>
                <c:pt idx="94">
                  <c:v>1428.79150324169</c:v>
                </c:pt>
                <c:pt idx="95">
                  <c:v>1428.79150324169</c:v>
                </c:pt>
                <c:pt idx="96">
                  <c:v>1428.79150324169</c:v>
                </c:pt>
                <c:pt idx="97">
                  <c:v>1428.79150324169</c:v>
                </c:pt>
                <c:pt idx="98">
                  <c:v>1428.79150324169</c:v>
                </c:pt>
                <c:pt idx="99">
                  <c:v>1428.79150324169</c:v>
                </c:pt>
                <c:pt idx="100">
                  <c:v>1428.79150324169</c:v>
                </c:pt>
              </c:numCache>
            </c:numRef>
          </c:yVal>
          <c:smooth val="0"/>
        </c:ser>
        <c:axId val="8388662"/>
        <c:axId val="98223985"/>
      </c:scatterChart>
      <c:valAx>
        <c:axId val="8388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23985"/>
        <c:crossesAt val="0"/>
        <c:crossBetween val="midCat"/>
      </c:valAx>
      <c:valAx>
        <c:axId val="98223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886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81645703043"/>
          <c:y val="0.051568894952251"/>
          <c:w val="0.943573887991006"/>
          <c:h val="0.8915416098226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8:$B$108</c:f>
              <c:numCache>
                <c:formatCode>General</c:formatCode>
                <c:ptCount val="101"/>
                <c:pt idx="0">
                  <c:v>0</c:v>
                </c:pt>
                <c:pt idx="1">
                  <c:v>0.590819929384076</c:v>
                </c:pt>
                <c:pt idx="2">
                  <c:v>1.17937706554165</c:v>
                </c:pt>
                <c:pt idx="3">
                  <c:v>1.7656886749787</c:v>
                </c:pt>
                <c:pt idx="4">
                  <c:v>2.34977182732125</c:v>
                </c:pt>
                <c:pt idx="5">
                  <c:v>2.93164339829722</c:v>
                </c:pt>
                <c:pt idx="6">
                  <c:v>3.51132007266212</c:v>
                </c:pt>
                <c:pt idx="7">
                  <c:v>4.08881834706967</c:v>
                </c:pt>
                <c:pt idx="8">
                  <c:v>4.66415453288874</c:v>
                </c:pt>
                <c:pt idx="9">
                  <c:v>5.23734475896776</c:v>
                </c:pt>
                <c:pt idx="10">
                  <c:v>5.80840497434771</c:v>
                </c:pt>
                <c:pt idx="11">
                  <c:v>6.37735095092497</c:v>
                </c:pt>
                <c:pt idx="12">
                  <c:v>6.94419828606499</c:v>
                </c:pt>
                <c:pt idx="13">
                  <c:v>7.50896240516797</c:v>
                </c:pt>
                <c:pt idx="14">
                  <c:v>8.07165856418756</c:v>
                </c:pt>
                <c:pt idx="15">
                  <c:v>8.63230185210358</c:v>
                </c:pt>
                <c:pt idx="16">
                  <c:v>9.19090719334987</c:v>
                </c:pt>
                <c:pt idx="17">
                  <c:v>9.74748935019813</c:v>
                </c:pt>
                <c:pt idx="18">
                  <c:v>10.3020629250987</c:v>
                </c:pt>
                <c:pt idx="19">
                  <c:v>10.8546423629794</c:v>
                </c:pt>
                <c:pt idx="20">
                  <c:v>11.4052419535029</c:v>
                </c:pt>
                <c:pt idx="21">
                  <c:v>11.9538758332844</c:v>
                </c:pt>
                <c:pt idx="22">
                  <c:v>12.5005579880687</c:v>
                </c:pt>
                <c:pt idx="23">
                  <c:v>13.0453022548704</c:v>
                </c:pt>
                <c:pt idx="24">
                  <c:v>13.5881223240746</c:v>
                </c:pt>
                <c:pt idx="25">
                  <c:v>14.1290317415015</c:v>
                </c:pt>
                <c:pt idx="26">
                  <c:v>14.6680439104349</c:v>
                </c:pt>
                <c:pt idx="27">
                  <c:v>15.2051720936149</c:v>
                </c:pt>
                <c:pt idx="28">
                  <c:v>15.7404294151958</c:v>
                </c:pt>
                <c:pt idx="29">
                  <c:v>16.2738288626705</c:v>
                </c:pt>
                <c:pt idx="30">
                  <c:v>16.8053832887611</c:v>
                </c:pt>
                <c:pt idx="31">
                  <c:v>17.3351054132775</c:v>
                </c:pt>
                <c:pt idx="32">
                  <c:v>17.8630078249432</c:v>
                </c:pt>
                <c:pt idx="33">
                  <c:v>18.389102983191</c:v>
                </c:pt>
                <c:pt idx="34">
                  <c:v>18.9134032199268</c:v>
                </c:pt>
                <c:pt idx="35">
                  <c:v>19.4371078681243</c:v>
                </c:pt>
                <c:pt idx="36">
                  <c:v>19.9608125163218</c:v>
                </c:pt>
                <c:pt idx="37">
                  <c:v>20.4845171645194</c:v>
                </c:pt>
                <c:pt idx="38">
                  <c:v>21.0082218127169</c:v>
                </c:pt>
                <c:pt idx="39">
                  <c:v>21.5319264609144</c:v>
                </c:pt>
                <c:pt idx="40">
                  <c:v>22.0556311091119</c:v>
                </c:pt>
                <c:pt idx="41">
                  <c:v>22.5793357573094</c:v>
                </c:pt>
                <c:pt idx="42">
                  <c:v>23.1030404055069</c:v>
                </c:pt>
                <c:pt idx="43">
                  <c:v>23.6267450537045</c:v>
                </c:pt>
                <c:pt idx="44">
                  <c:v>24.150449701902</c:v>
                </c:pt>
                <c:pt idx="45">
                  <c:v>24.6741543500995</c:v>
                </c:pt>
                <c:pt idx="46">
                  <c:v>25.197858998297</c:v>
                </c:pt>
                <c:pt idx="47">
                  <c:v>25.7215636464945</c:v>
                </c:pt>
                <c:pt idx="48">
                  <c:v>26.2452682946921</c:v>
                </c:pt>
                <c:pt idx="49">
                  <c:v>26.7689729428896</c:v>
                </c:pt>
                <c:pt idx="50">
                  <c:v>27.2926775910871</c:v>
                </c:pt>
                <c:pt idx="51">
                  <c:v>27.8163822392846</c:v>
                </c:pt>
                <c:pt idx="52">
                  <c:v>28.3400868874821</c:v>
                </c:pt>
                <c:pt idx="53">
                  <c:v>28.8637915356797</c:v>
                </c:pt>
                <c:pt idx="54">
                  <c:v>29.3874961838772</c:v>
                </c:pt>
                <c:pt idx="55">
                  <c:v>29.9112008320747</c:v>
                </c:pt>
                <c:pt idx="56">
                  <c:v>30.4349054802722</c:v>
                </c:pt>
                <c:pt idx="57">
                  <c:v>30.9586101284697</c:v>
                </c:pt>
                <c:pt idx="58">
                  <c:v>31.4823147766673</c:v>
                </c:pt>
                <c:pt idx="59">
                  <c:v>32.0060194248648</c:v>
                </c:pt>
                <c:pt idx="60">
                  <c:v>32.5297240730623</c:v>
                </c:pt>
                <c:pt idx="61">
                  <c:v>33.0534287212598</c:v>
                </c:pt>
                <c:pt idx="62">
                  <c:v>33.5771333694573</c:v>
                </c:pt>
                <c:pt idx="63">
                  <c:v>34.1008380176548</c:v>
                </c:pt>
                <c:pt idx="64">
                  <c:v>34.6245426658523</c:v>
                </c:pt>
                <c:pt idx="65">
                  <c:v>35.1482473140499</c:v>
                </c:pt>
                <c:pt idx="66">
                  <c:v>35.6719519622474</c:v>
                </c:pt>
                <c:pt idx="67">
                  <c:v>36.1956566104449</c:v>
                </c:pt>
                <c:pt idx="68">
                  <c:v>36.7193612586424</c:v>
                </c:pt>
                <c:pt idx="69">
                  <c:v>37.2430659068399</c:v>
                </c:pt>
                <c:pt idx="70">
                  <c:v>37.7667705550374</c:v>
                </c:pt>
                <c:pt idx="71">
                  <c:v>38.290475203235</c:v>
                </c:pt>
                <c:pt idx="72">
                  <c:v>38.8141798514325</c:v>
                </c:pt>
                <c:pt idx="73">
                  <c:v>39.33788449963</c:v>
                </c:pt>
                <c:pt idx="74">
                  <c:v>39.8615891478275</c:v>
                </c:pt>
                <c:pt idx="75">
                  <c:v>40.385293796025</c:v>
                </c:pt>
                <c:pt idx="76">
                  <c:v>40.9089984442225</c:v>
                </c:pt>
                <c:pt idx="77">
                  <c:v>41.4327030924201</c:v>
                </c:pt>
                <c:pt idx="78">
                  <c:v>41.9564077406176</c:v>
                </c:pt>
                <c:pt idx="79">
                  <c:v>42.4801123888151</c:v>
                </c:pt>
                <c:pt idx="80">
                  <c:v>43.0038170370126</c:v>
                </c:pt>
                <c:pt idx="81">
                  <c:v>43.5275216852101</c:v>
                </c:pt>
                <c:pt idx="82">
                  <c:v>44.0512263334076</c:v>
                </c:pt>
                <c:pt idx="83">
                  <c:v>44.5749309816052</c:v>
                </c:pt>
                <c:pt idx="84">
                  <c:v>45.0986356298027</c:v>
                </c:pt>
                <c:pt idx="85">
                  <c:v>45.6223402780002</c:v>
                </c:pt>
                <c:pt idx="86">
                  <c:v>46.1460449261977</c:v>
                </c:pt>
                <c:pt idx="87">
                  <c:v>46.6697495743952</c:v>
                </c:pt>
                <c:pt idx="88">
                  <c:v>47.1934542225928</c:v>
                </c:pt>
                <c:pt idx="89">
                  <c:v>47.7171588707903</c:v>
                </c:pt>
                <c:pt idx="90">
                  <c:v>48.2408635189878</c:v>
                </c:pt>
                <c:pt idx="91">
                  <c:v>48.7645681671853</c:v>
                </c:pt>
                <c:pt idx="92">
                  <c:v>49.2882728153829</c:v>
                </c:pt>
                <c:pt idx="93">
                  <c:v>49.8119774635804</c:v>
                </c:pt>
                <c:pt idx="94">
                  <c:v>50.3356821117779</c:v>
                </c:pt>
                <c:pt idx="95">
                  <c:v>50.8593867599754</c:v>
                </c:pt>
                <c:pt idx="96">
                  <c:v>51.3830914081729</c:v>
                </c:pt>
                <c:pt idx="97">
                  <c:v>51.9067960563705</c:v>
                </c:pt>
                <c:pt idx="98">
                  <c:v>52.430500704568</c:v>
                </c:pt>
                <c:pt idx="99">
                  <c:v>52.9542053527655</c:v>
                </c:pt>
                <c:pt idx="100">
                  <c:v>53.477910000963</c:v>
                </c:pt>
              </c:numCache>
            </c:numRef>
          </c:xVal>
          <c:yVal>
            <c:numRef>
              <c:f>Calculations!$E$8:$E$108</c:f>
              <c:numCache>
                <c:formatCode>General</c:formatCode>
                <c:ptCount val="101"/>
                <c:pt idx="0">
                  <c:v>353.854820083022</c:v>
                </c:pt>
                <c:pt idx="1">
                  <c:v>351.663113570872</c:v>
                </c:pt>
                <c:pt idx="2">
                  <c:v>349.444198135718</c:v>
                </c:pt>
                <c:pt idx="3">
                  <c:v>347.19807377756</c:v>
                </c:pt>
                <c:pt idx="4">
                  <c:v>344.924740496399</c:v>
                </c:pt>
                <c:pt idx="5">
                  <c:v>342.624198292235</c:v>
                </c:pt>
                <c:pt idx="6">
                  <c:v>340.296447165066</c:v>
                </c:pt>
                <c:pt idx="7">
                  <c:v>337.941487114894</c:v>
                </c:pt>
                <c:pt idx="8">
                  <c:v>335.559318141719</c:v>
                </c:pt>
                <c:pt idx="9">
                  <c:v>333.149940245539</c:v>
                </c:pt>
                <c:pt idx="10">
                  <c:v>330.713353426357</c:v>
                </c:pt>
                <c:pt idx="11">
                  <c:v>328.24955768417</c:v>
                </c:pt>
                <c:pt idx="12">
                  <c:v>325.75855301898</c:v>
                </c:pt>
                <c:pt idx="13">
                  <c:v>323.240339430786</c:v>
                </c:pt>
                <c:pt idx="14">
                  <c:v>320.694916919589</c:v>
                </c:pt>
                <c:pt idx="15">
                  <c:v>318.122285485387</c:v>
                </c:pt>
                <c:pt idx="16">
                  <c:v>315.522445128183</c:v>
                </c:pt>
                <c:pt idx="17">
                  <c:v>312.895395847974</c:v>
                </c:pt>
                <c:pt idx="18">
                  <c:v>310.241137644762</c:v>
                </c:pt>
                <c:pt idx="19">
                  <c:v>307.559670518547</c:v>
                </c:pt>
                <c:pt idx="20">
                  <c:v>304.850994469327</c:v>
                </c:pt>
                <c:pt idx="21">
                  <c:v>302.115109497104</c:v>
                </c:pt>
                <c:pt idx="22">
                  <c:v>299.352015601878</c:v>
                </c:pt>
                <c:pt idx="23">
                  <c:v>296.561712783648</c:v>
                </c:pt>
                <c:pt idx="24">
                  <c:v>293.744201042414</c:v>
                </c:pt>
                <c:pt idx="25">
                  <c:v>290.899480378176</c:v>
                </c:pt>
                <c:pt idx="26">
                  <c:v>288.027550790935</c:v>
                </c:pt>
                <c:pt idx="27">
                  <c:v>285.12841228069</c:v>
                </c:pt>
                <c:pt idx="28">
                  <c:v>282.202064847442</c:v>
                </c:pt>
                <c:pt idx="29">
                  <c:v>279.24850849119</c:v>
                </c:pt>
                <c:pt idx="30">
                  <c:v>276.267743211934</c:v>
                </c:pt>
                <c:pt idx="31">
                  <c:v>273.259769009675</c:v>
                </c:pt>
                <c:pt idx="32">
                  <c:v>270.224585884412</c:v>
                </c:pt>
                <c:pt idx="33">
                  <c:v>267.162193836146</c:v>
                </c:pt>
                <c:pt idx="34">
                  <c:v>263.473996558795</c:v>
                </c:pt>
                <c:pt idx="35">
                  <c:v>259.481966307904</c:v>
                </c:pt>
                <c:pt idx="36">
                  <c:v>255.489936057014</c:v>
                </c:pt>
                <c:pt idx="37">
                  <c:v>251.497905806123</c:v>
                </c:pt>
                <c:pt idx="38">
                  <c:v>247.505875555232</c:v>
                </c:pt>
                <c:pt idx="39">
                  <c:v>243.513845304341</c:v>
                </c:pt>
                <c:pt idx="40">
                  <c:v>239.52181505345</c:v>
                </c:pt>
                <c:pt idx="41">
                  <c:v>235.529784802559</c:v>
                </c:pt>
                <c:pt idx="42">
                  <c:v>231.537754551668</c:v>
                </c:pt>
                <c:pt idx="43">
                  <c:v>227.545724300778</c:v>
                </c:pt>
                <c:pt idx="44">
                  <c:v>223.553694049887</c:v>
                </c:pt>
                <c:pt idx="45">
                  <c:v>219.561663798996</c:v>
                </c:pt>
                <c:pt idx="46">
                  <c:v>215.569633548105</c:v>
                </c:pt>
                <c:pt idx="47">
                  <c:v>211.577603297214</c:v>
                </c:pt>
                <c:pt idx="48">
                  <c:v>207.585573046323</c:v>
                </c:pt>
                <c:pt idx="49">
                  <c:v>203.593542795433</c:v>
                </c:pt>
                <c:pt idx="50">
                  <c:v>199.601512544542</c:v>
                </c:pt>
                <c:pt idx="51">
                  <c:v>195.609482293651</c:v>
                </c:pt>
                <c:pt idx="52">
                  <c:v>191.61745204276</c:v>
                </c:pt>
                <c:pt idx="53">
                  <c:v>187.625421791869</c:v>
                </c:pt>
                <c:pt idx="54">
                  <c:v>183.633391540978</c:v>
                </c:pt>
                <c:pt idx="55">
                  <c:v>179.641361290088</c:v>
                </c:pt>
                <c:pt idx="56">
                  <c:v>175.649331039197</c:v>
                </c:pt>
                <c:pt idx="57">
                  <c:v>171.657300788306</c:v>
                </c:pt>
                <c:pt idx="58">
                  <c:v>167.665270537415</c:v>
                </c:pt>
                <c:pt idx="59">
                  <c:v>163.673240286524</c:v>
                </c:pt>
                <c:pt idx="60">
                  <c:v>159.681210035633</c:v>
                </c:pt>
                <c:pt idx="61">
                  <c:v>155.689179784743</c:v>
                </c:pt>
                <c:pt idx="62">
                  <c:v>151.697149533852</c:v>
                </c:pt>
                <c:pt idx="63">
                  <c:v>147.705119282961</c:v>
                </c:pt>
                <c:pt idx="64">
                  <c:v>143.71308903207</c:v>
                </c:pt>
                <c:pt idx="65">
                  <c:v>139.721058781179</c:v>
                </c:pt>
                <c:pt idx="66">
                  <c:v>135.729028530288</c:v>
                </c:pt>
                <c:pt idx="67">
                  <c:v>131.736998279397</c:v>
                </c:pt>
                <c:pt idx="68">
                  <c:v>127.744968028507</c:v>
                </c:pt>
                <c:pt idx="69">
                  <c:v>123.752937777616</c:v>
                </c:pt>
                <c:pt idx="70">
                  <c:v>119.760907526725</c:v>
                </c:pt>
                <c:pt idx="71">
                  <c:v>115.768877275834</c:v>
                </c:pt>
                <c:pt idx="72">
                  <c:v>111.776847024943</c:v>
                </c:pt>
                <c:pt idx="73">
                  <c:v>107.784816774052</c:v>
                </c:pt>
                <c:pt idx="74">
                  <c:v>103.792786523162</c:v>
                </c:pt>
                <c:pt idx="75">
                  <c:v>99.8007562722708</c:v>
                </c:pt>
                <c:pt idx="76">
                  <c:v>95.8087260213799</c:v>
                </c:pt>
                <c:pt idx="77">
                  <c:v>91.8166957704891</c:v>
                </c:pt>
                <c:pt idx="78">
                  <c:v>87.8246655195982</c:v>
                </c:pt>
                <c:pt idx="79">
                  <c:v>83.8326352687074</c:v>
                </c:pt>
                <c:pt idx="80">
                  <c:v>79.8406050178166</c:v>
                </c:pt>
                <c:pt idx="81">
                  <c:v>75.8485747669257</c:v>
                </c:pt>
                <c:pt idx="82">
                  <c:v>71.8565445160349</c:v>
                </c:pt>
                <c:pt idx="83">
                  <c:v>67.864514265144</c:v>
                </c:pt>
                <c:pt idx="84">
                  <c:v>63.8724840142532</c:v>
                </c:pt>
                <c:pt idx="85">
                  <c:v>59.8804537633623</c:v>
                </c:pt>
                <c:pt idx="86">
                  <c:v>55.8884235124715</c:v>
                </c:pt>
                <c:pt idx="87">
                  <c:v>51.8963932615806</c:v>
                </c:pt>
                <c:pt idx="88">
                  <c:v>47.9043630106898</c:v>
                </c:pt>
                <c:pt idx="89">
                  <c:v>43.9123327597989</c:v>
                </c:pt>
                <c:pt idx="90">
                  <c:v>39.9203025089081</c:v>
                </c:pt>
                <c:pt idx="91">
                  <c:v>35.9282722580172</c:v>
                </c:pt>
                <c:pt idx="92">
                  <c:v>31.9362420071264</c:v>
                </c:pt>
                <c:pt idx="93">
                  <c:v>27.9442117562355</c:v>
                </c:pt>
                <c:pt idx="94">
                  <c:v>23.9521815053447</c:v>
                </c:pt>
                <c:pt idx="95">
                  <c:v>19.9601512544538</c:v>
                </c:pt>
                <c:pt idx="96">
                  <c:v>15.968121003563</c:v>
                </c:pt>
                <c:pt idx="97">
                  <c:v>11.9760907526722</c:v>
                </c:pt>
                <c:pt idx="98">
                  <c:v>7.98406050178131</c:v>
                </c:pt>
                <c:pt idx="99">
                  <c:v>3.99203025089046</c:v>
                </c:pt>
                <c:pt idx="100">
                  <c:v>-3.85095369937736E-0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8:$B$108</c:f>
              <c:numCache>
                <c:formatCode>General</c:formatCode>
                <c:ptCount val="101"/>
                <c:pt idx="0">
                  <c:v>0</c:v>
                </c:pt>
                <c:pt idx="1">
                  <c:v>0.590819929384076</c:v>
                </c:pt>
                <c:pt idx="2">
                  <c:v>1.17937706554165</c:v>
                </c:pt>
                <c:pt idx="3">
                  <c:v>1.7656886749787</c:v>
                </c:pt>
                <c:pt idx="4">
                  <c:v>2.34977182732125</c:v>
                </c:pt>
                <c:pt idx="5">
                  <c:v>2.93164339829722</c:v>
                </c:pt>
                <c:pt idx="6">
                  <c:v>3.51132007266212</c:v>
                </c:pt>
                <c:pt idx="7">
                  <c:v>4.08881834706967</c:v>
                </c:pt>
                <c:pt idx="8">
                  <c:v>4.66415453288874</c:v>
                </c:pt>
                <c:pt idx="9">
                  <c:v>5.23734475896776</c:v>
                </c:pt>
                <c:pt idx="10">
                  <c:v>5.80840497434771</c:v>
                </c:pt>
                <c:pt idx="11">
                  <c:v>6.37735095092497</c:v>
                </c:pt>
                <c:pt idx="12">
                  <c:v>6.94419828606499</c:v>
                </c:pt>
                <c:pt idx="13">
                  <c:v>7.50896240516797</c:v>
                </c:pt>
                <c:pt idx="14">
                  <c:v>8.07165856418756</c:v>
                </c:pt>
                <c:pt idx="15">
                  <c:v>8.63230185210358</c:v>
                </c:pt>
                <c:pt idx="16">
                  <c:v>9.19090719334987</c:v>
                </c:pt>
                <c:pt idx="17">
                  <c:v>9.74748935019813</c:v>
                </c:pt>
                <c:pt idx="18">
                  <c:v>10.3020629250987</c:v>
                </c:pt>
                <c:pt idx="19">
                  <c:v>10.8546423629794</c:v>
                </c:pt>
                <c:pt idx="20">
                  <c:v>11.4052419535029</c:v>
                </c:pt>
                <c:pt idx="21">
                  <c:v>11.9538758332844</c:v>
                </c:pt>
                <c:pt idx="22">
                  <c:v>12.5005579880687</c:v>
                </c:pt>
                <c:pt idx="23">
                  <c:v>13.0453022548704</c:v>
                </c:pt>
                <c:pt idx="24">
                  <c:v>13.5881223240746</c:v>
                </c:pt>
                <c:pt idx="25">
                  <c:v>14.1290317415015</c:v>
                </c:pt>
                <c:pt idx="26">
                  <c:v>14.6680439104349</c:v>
                </c:pt>
                <c:pt idx="27">
                  <c:v>15.2051720936149</c:v>
                </c:pt>
                <c:pt idx="28">
                  <c:v>15.7404294151958</c:v>
                </c:pt>
                <c:pt idx="29">
                  <c:v>16.2738288626705</c:v>
                </c:pt>
                <c:pt idx="30">
                  <c:v>16.8053832887611</c:v>
                </c:pt>
                <c:pt idx="31">
                  <c:v>17.3351054132775</c:v>
                </c:pt>
                <c:pt idx="32">
                  <c:v>17.8630078249432</c:v>
                </c:pt>
                <c:pt idx="33">
                  <c:v>18.389102983191</c:v>
                </c:pt>
                <c:pt idx="34">
                  <c:v>18.9134032199268</c:v>
                </c:pt>
                <c:pt idx="35">
                  <c:v>19.4371078681243</c:v>
                </c:pt>
                <c:pt idx="36">
                  <c:v>19.9608125163218</c:v>
                </c:pt>
                <c:pt idx="37">
                  <c:v>20.4845171645194</c:v>
                </c:pt>
                <c:pt idx="38">
                  <c:v>21.0082218127169</c:v>
                </c:pt>
                <c:pt idx="39">
                  <c:v>21.5319264609144</c:v>
                </c:pt>
                <c:pt idx="40">
                  <c:v>22.0556311091119</c:v>
                </c:pt>
                <c:pt idx="41">
                  <c:v>22.5793357573094</c:v>
                </c:pt>
                <c:pt idx="42">
                  <c:v>23.1030404055069</c:v>
                </c:pt>
                <c:pt idx="43">
                  <c:v>23.6267450537045</c:v>
                </c:pt>
                <c:pt idx="44">
                  <c:v>24.150449701902</c:v>
                </c:pt>
                <c:pt idx="45">
                  <c:v>24.6741543500995</c:v>
                </c:pt>
                <c:pt idx="46">
                  <c:v>25.197858998297</c:v>
                </c:pt>
                <c:pt idx="47">
                  <c:v>25.7215636464945</c:v>
                </c:pt>
                <c:pt idx="48">
                  <c:v>26.2452682946921</c:v>
                </c:pt>
                <c:pt idx="49">
                  <c:v>26.7689729428896</c:v>
                </c:pt>
                <c:pt idx="50">
                  <c:v>27.2926775910871</c:v>
                </c:pt>
                <c:pt idx="51">
                  <c:v>27.8163822392846</c:v>
                </c:pt>
                <c:pt idx="52">
                  <c:v>28.3400868874821</c:v>
                </c:pt>
                <c:pt idx="53">
                  <c:v>28.8637915356797</c:v>
                </c:pt>
                <c:pt idx="54">
                  <c:v>29.3874961838772</c:v>
                </c:pt>
                <c:pt idx="55">
                  <c:v>29.9112008320747</c:v>
                </c:pt>
                <c:pt idx="56">
                  <c:v>30.4349054802722</c:v>
                </c:pt>
                <c:pt idx="57">
                  <c:v>30.9586101284697</c:v>
                </c:pt>
                <c:pt idx="58">
                  <c:v>31.4823147766673</c:v>
                </c:pt>
                <c:pt idx="59">
                  <c:v>32.0060194248648</c:v>
                </c:pt>
                <c:pt idx="60">
                  <c:v>32.5297240730623</c:v>
                </c:pt>
                <c:pt idx="61">
                  <c:v>33.0534287212598</c:v>
                </c:pt>
                <c:pt idx="62">
                  <c:v>33.5771333694573</c:v>
                </c:pt>
                <c:pt idx="63">
                  <c:v>34.1008380176548</c:v>
                </c:pt>
                <c:pt idx="64">
                  <c:v>34.6245426658523</c:v>
                </c:pt>
                <c:pt idx="65">
                  <c:v>35.1482473140499</c:v>
                </c:pt>
                <c:pt idx="66">
                  <c:v>35.6719519622474</c:v>
                </c:pt>
                <c:pt idx="67">
                  <c:v>36.1956566104449</c:v>
                </c:pt>
                <c:pt idx="68">
                  <c:v>36.7193612586424</c:v>
                </c:pt>
                <c:pt idx="69">
                  <c:v>37.2430659068399</c:v>
                </c:pt>
                <c:pt idx="70">
                  <c:v>37.7667705550374</c:v>
                </c:pt>
                <c:pt idx="71">
                  <c:v>38.290475203235</c:v>
                </c:pt>
                <c:pt idx="72">
                  <c:v>38.8141798514325</c:v>
                </c:pt>
                <c:pt idx="73">
                  <c:v>39.33788449963</c:v>
                </c:pt>
                <c:pt idx="74">
                  <c:v>39.8615891478275</c:v>
                </c:pt>
                <c:pt idx="75">
                  <c:v>40.385293796025</c:v>
                </c:pt>
                <c:pt idx="76">
                  <c:v>40.9089984442225</c:v>
                </c:pt>
                <c:pt idx="77">
                  <c:v>41.4327030924201</c:v>
                </c:pt>
                <c:pt idx="78">
                  <c:v>41.9564077406176</c:v>
                </c:pt>
                <c:pt idx="79">
                  <c:v>42.4801123888151</c:v>
                </c:pt>
                <c:pt idx="80">
                  <c:v>43.0038170370126</c:v>
                </c:pt>
                <c:pt idx="81">
                  <c:v>43.5275216852101</c:v>
                </c:pt>
                <c:pt idx="82">
                  <c:v>44.0512263334076</c:v>
                </c:pt>
                <c:pt idx="83">
                  <c:v>44.5749309816052</c:v>
                </c:pt>
                <c:pt idx="84">
                  <c:v>45.0986356298027</c:v>
                </c:pt>
                <c:pt idx="85">
                  <c:v>45.6223402780002</c:v>
                </c:pt>
                <c:pt idx="86">
                  <c:v>46.1460449261977</c:v>
                </c:pt>
                <c:pt idx="87">
                  <c:v>46.6697495743952</c:v>
                </c:pt>
                <c:pt idx="88">
                  <c:v>47.1934542225928</c:v>
                </c:pt>
                <c:pt idx="89">
                  <c:v>47.7171588707903</c:v>
                </c:pt>
                <c:pt idx="90">
                  <c:v>48.2408635189878</c:v>
                </c:pt>
                <c:pt idx="91">
                  <c:v>48.7645681671853</c:v>
                </c:pt>
                <c:pt idx="92">
                  <c:v>49.2882728153829</c:v>
                </c:pt>
                <c:pt idx="93">
                  <c:v>49.8119774635804</c:v>
                </c:pt>
                <c:pt idx="94">
                  <c:v>50.3356821117779</c:v>
                </c:pt>
                <c:pt idx="95">
                  <c:v>50.8593867599754</c:v>
                </c:pt>
                <c:pt idx="96">
                  <c:v>51.3830914081729</c:v>
                </c:pt>
                <c:pt idx="97">
                  <c:v>51.9067960563705</c:v>
                </c:pt>
                <c:pt idx="98">
                  <c:v>52.430500704568</c:v>
                </c:pt>
                <c:pt idx="99">
                  <c:v>52.9542053527655</c:v>
                </c:pt>
                <c:pt idx="100">
                  <c:v>53.477910000963</c:v>
                </c:pt>
              </c:numCache>
            </c:numRef>
          </c:xVal>
          <c:yVal>
            <c:numRef>
              <c:f>Calculations!$J$8:$J$108</c:f>
              <c:numCache>
                <c:formatCode>General</c:formatCode>
                <c:ptCount val="101"/>
                <c:pt idx="0">
                  <c:v>303.956470391725</c:v>
                </c:pt>
                <c:pt idx="1">
                  <c:v>302.07382435228</c:v>
                </c:pt>
                <c:pt idx="2">
                  <c:v>300.167806218604</c:v>
                </c:pt>
                <c:pt idx="3">
                  <c:v>298.238415990695</c:v>
                </c:pt>
                <c:pt idx="4">
                  <c:v>296.285653668555</c:v>
                </c:pt>
                <c:pt idx="5">
                  <c:v>294.309519252184</c:v>
                </c:pt>
                <c:pt idx="6">
                  <c:v>292.31001274158</c:v>
                </c:pt>
                <c:pt idx="7">
                  <c:v>290.287134136745</c:v>
                </c:pt>
                <c:pt idx="8">
                  <c:v>288.240883437678</c:v>
                </c:pt>
                <c:pt idx="9">
                  <c:v>286.171260644379</c:v>
                </c:pt>
                <c:pt idx="10">
                  <c:v>284.078265756848</c:v>
                </c:pt>
                <c:pt idx="11">
                  <c:v>281.961898775086</c:v>
                </c:pt>
                <c:pt idx="12">
                  <c:v>279.822159699092</c:v>
                </c:pt>
                <c:pt idx="13">
                  <c:v>277.659048528866</c:v>
                </c:pt>
                <c:pt idx="14">
                  <c:v>275.472565264408</c:v>
                </c:pt>
                <c:pt idx="15">
                  <c:v>273.262709905718</c:v>
                </c:pt>
                <c:pt idx="16">
                  <c:v>271.029482452797</c:v>
                </c:pt>
                <c:pt idx="17">
                  <c:v>268.772882905644</c:v>
                </c:pt>
                <c:pt idx="18">
                  <c:v>266.492911264259</c:v>
                </c:pt>
                <c:pt idx="19">
                  <c:v>264.189567528643</c:v>
                </c:pt>
                <c:pt idx="20">
                  <c:v>261.862851698794</c:v>
                </c:pt>
                <c:pt idx="21">
                  <c:v>259.512763774714</c:v>
                </c:pt>
                <c:pt idx="22">
                  <c:v>257.139303756402</c:v>
                </c:pt>
                <c:pt idx="23">
                  <c:v>254.742471643859</c:v>
                </c:pt>
                <c:pt idx="24">
                  <c:v>252.322267437083</c:v>
                </c:pt>
                <c:pt idx="25">
                  <c:v>249.878691136076</c:v>
                </c:pt>
                <c:pt idx="26">
                  <c:v>247.411742740837</c:v>
                </c:pt>
                <c:pt idx="27">
                  <c:v>244.921422251367</c:v>
                </c:pt>
                <c:pt idx="28">
                  <c:v>242.407729667664</c:v>
                </c:pt>
                <c:pt idx="29">
                  <c:v>239.87066498973</c:v>
                </c:pt>
                <c:pt idx="30">
                  <c:v>237.310228217564</c:v>
                </c:pt>
                <c:pt idx="31">
                  <c:v>234.726419351166</c:v>
                </c:pt>
                <c:pt idx="32">
                  <c:v>232.119238390537</c:v>
                </c:pt>
                <c:pt idx="33">
                  <c:v>229.488685335675</c:v>
                </c:pt>
                <c:pt idx="34">
                  <c:v>226.320574113483</c:v>
                </c:pt>
                <c:pt idx="35">
                  <c:v>222.891474505703</c:v>
                </c:pt>
                <c:pt idx="36">
                  <c:v>219.462374897923</c:v>
                </c:pt>
                <c:pt idx="37">
                  <c:v>216.033275290143</c:v>
                </c:pt>
                <c:pt idx="38">
                  <c:v>212.604175682363</c:v>
                </c:pt>
                <c:pt idx="39">
                  <c:v>209.175076074583</c:v>
                </c:pt>
                <c:pt idx="40">
                  <c:v>205.745976466803</c:v>
                </c:pt>
                <c:pt idx="41">
                  <c:v>202.316876859023</c:v>
                </c:pt>
                <c:pt idx="42">
                  <c:v>198.887777251243</c:v>
                </c:pt>
                <c:pt idx="43">
                  <c:v>195.458677643463</c:v>
                </c:pt>
                <c:pt idx="44">
                  <c:v>192.029578035683</c:v>
                </c:pt>
                <c:pt idx="45">
                  <c:v>188.600478427903</c:v>
                </c:pt>
                <c:pt idx="46">
                  <c:v>185.171378820123</c:v>
                </c:pt>
                <c:pt idx="47">
                  <c:v>181.742279212343</c:v>
                </c:pt>
                <c:pt idx="48">
                  <c:v>178.313179604563</c:v>
                </c:pt>
                <c:pt idx="49">
                  <c:v>174.884079996782</c:v>
                </c:pt>
                <c:pt idx="50">
                  <c:v>171.454980389002</c:v>
                </c:pt>
                <c:pt idx="51">
                  <c:v>168.025880781222</c:v>
                </c:pt>
                <c:pt idx="52">
                  <c:v>164.596781173442</c:v>
                </c:pt>
                <c:pt idx="53">
                  <c:v>161.167681565662</c:v>
                </c:pt>
                <c:pt idx="54">
                  <c:v>157.738581957882</c:v>
                </c:pt>
                <c:pt idx="55">
                  <c:v>154.309482350102</c:v>
                </c:pt>
                <c:pt idx="56">
                  <c:v>150.880382742322</c:v>
                </c:pt>
                <c:pt idx="57">
                  <c:v>147.451283134542</c:v>
                </c:pt>
                <c:pt idx="58">
                  <c:v>144.022183526762</c:v>
                </c:pt>
                <c:pt idx="59">
                  <c:v>140.593083918982</c:v>
                </c:pt>
                <c:pt idx="60">
                  <c:v>137.163984311202</c:v>
                </c:pt>
                <c:pt idx="61">
                  <c:v>133.734884703422</c:v>
                </c:pt>
                <c:pt idx="62">
                  <c:v>130.305785095642</c:v>
                </c:pt>
                <c:pt idx="63">
                  <c:v>126.876685487862</c:v>
                </c:pt>
                <c:pt idx="64">
                  <c:v>123.447585880082</c:v>
                </c:pt>
                <c:pt idx="65">
                  <c:v>120.018486272302</c:v>
                </c:pt>
                <c:pt idx="66">
                  <c:v>116.589386664522</c:v>
                </c:pt>
                <c:pt idx="67">
                  <c:v>113.160287056742</c:v>
                </c:pt>
                <c:pt idx="68">
                  <c:v>109.731187448961</c:v>
                </c:pt>
                <c:pt idx="69">
                  <c:v>106.302087841181</c:v>
                </c:pt>
                <c:pt idx="70">
                  <c:v>102.872988233401</c:v>
                </c:pt>
                <c:pt idx="71">
                  <c:v>99.4438886256213</c:v>
                </c:pt>
                <c:pt idx="72">
                  <c:v>96.0147890178412</c:v>
                </c:pt>
                <c:pt idx="73">
                  <c:v>92.5856894100612</c:v>
                </c:pt>
                <c:pt idx="74">
                  <c:v>89.1565898022811</c:v>
                </c:pt>
                <c:pt idx="75">
                  <c:v>85.7274901945011</c:v>
                </c:pt>
                <c:pt idx="76">
                  <c:v>82.298390586721</c:v>
                </c:pt>
                <c:pt idx="77">
                  <c:v>78.869290978941</c:v>
                </c:pt>
                <c:pt idx="78">
                  <c:v>75.4401913711609</c:v>
                </c:pt>
                <c:pt idx="79">
                  <c:v>72.0110917633809</c:v>
                </c:pt>
                <c:pt idx="80">
                  <c:v>68.5819921556008</c:v>
                </c:pt>
                <c:pt idx="81">
                  <c:v>65.1528925478208</c:v>
                </c:pt>
                <c:pt idx="82">
                  <c:v>61.7237929400407</c:v>
                </c:pt>
                <c:pt idx="83">
                  <c:v>58.2946933322607</c:v>
                </c:pt>
                <c:pt idx="84">
                  <c:v>54.8655937244806</c:v>
                </c:pt>
                <c:pt idx="85">
                  <c:v>51.4364941167005</c:v>
                </c:pt>
                <c:pt idx="86">
                  <c:v>48.0073945089205</c:v>
                </c:pt>
                <c:pt idx="87">
                  <c:v>44.5782949011404</c:v>
                </c:pt>
                <c:pt idx="88">
                  <c:v>41.1491952933604</c:v>
                </c:pt>
                <c:pt idx="89">
                  <c:v>37.7200956855803</c:v>
                </c:pt>
                <c:pt idx="90">
                  <c:v>34.2909960778002</c:v>
                </c:pt>
                <c:pt idx="91">
                  <c:v>30.8618964700202</c:v>
                </c:pt>
                <c:pt idx="92">
                  <c:v>27.4327968622401</c:v>
                </c:pt>
                <c:pt idx="93">
                  <c:v>24.0036972544601</c:v>
                </c:pt>
                <c:pt idx="94">
                  <c:v>20.57459764668</c:v>
                </c:pt>
                <c:pt idx="95">
                  <c:v>17.1454980389</c:v>
                </c:pt>
                <c:pt idx="96">
                  <c:v>13.7163984311199</c:v>
                </c:pt>
                <c:pt idx="97">
                  <c:v>10.2872988233398</c:v>
                </c:pt>
                <c:pt idx="98">
                  <c:v>6.85819921555978</c:v>
                </c:pt>
                <c:pt idx="99">
                  <c:v>3.42909960777973</c:v>
                </c:pt>
                <c:pt idx="100">
                  <c:v>-3.30791677171465E-013</c:v>
                </c:pt>
              </c:numCache>
            </c:numRef>
          </c:yVal>
          <c:smooth val="0"/>
        </c:ser>
        <c:axId val="25264979"/>
        <c:axId val="80357613"/>
      </c:scatterChart>
      <c:valAx>
        <c:axId val="252649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357613"/>
        <c:crossesAt val="0"/>
        <c:crossBetween val="midCat"/>
        <c:majorUnit val="10"/>
      </c:valAx>
      <c:valAx>
        <c:axId val="80357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264979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603901133723"/>
          <c:y val="0.0687585266030014"/>
          <c:w val="0.925498204351806"/>
          <c:h val="0.8585266030013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108</c:f>
              <c:numCache>
                <c:formatCode>General</c:formatCode>
                <c:ptCount val="101"/>
                <c:pt idx="0">
                  <c:v>90</c:v>
                </c:pt>
                <c:pt idx="1">
                  <c:v>89.1</c:v>
                </c:pt>
                <c:pt idx="2">
                  <c:v>88.2</c:v>
                </c:pt>
                <c:pt idx="3">
                  <c:v>87.3</c:v>
                </c:pt>
                <c:pt idx="4">
                  <c:v>86.4</c:v>
                </c:pt>
                <c:pt idx="5">
                  <c:v>85.5</c:v>
                </c:pt>
                <c:pt idx="6">
                  <c:v>84.6</c:v>
                </c:pt>
                <c:pt idx="7">
                  <c:v>83.7</c:v>
                </c:pt>
                <c:pt idx="8">
                  <c:v>82.8</c:v>
                </c:pt>
                <c:pt idx="9">
                  <c:v>81.9</c:v>
                </c:pt>
                <c:pt idx="10">
                  <c:v>80.9999999999999</c:v>
                </c:pt>
                <c:pt idx="11">
                  <c:v>80.0999999999999</c:v>
                </c:pt>
                <c:pt idx="12">
                  <c:v>79.1999999999999</c:v>
                </c:pt>
                <c:pt idx="13">
                  <c:v>78.2999999999999</c:v>
                </c:pt>
                <c:pt idx="14">
                  <c:v>77.3999999999999</c:v>
                </c:pt>
                <c:pt idx="15">
                  <c:v>76.4999999999999</c:v>
                </c:pt>
                <c:pt idx="16">
                  <c:v>75.5999999999999</c:v>
                </c:pt>
                <c:pt idx="17">
                  <c:v>74.6999999999999</c:v>
                </c:pt>
                <c:pt idx="18">
                  <c:v>73.7999999999999</c:v>
                </c:pt>
                <c:pt idx="19">
                  <c:v>72.8999999999999</c:v>
                </c:pt>
                <c:pt idx="20">
                  <c:v>71.9999999999999</c:v>
                </c:pt>
                <c:pt idx="21">
                  <c:v>71.0999999999999</c:v>
                </c:pt>
                <c:pt idx="22">
                  <c:v>70.1999999999999</c:v>
                </c:pt>
                <c:pt idx="23">
                  <c:v>69.2999999999999</c:v>
                </c:pt>
                <c:pt idx="24">
                  <c:v>68.3999999999999</c:v>
                </c:pt>
                <c:pt idx="25">
                  <c:v>67.4999999999999</c:v>
                </c:pt>
                <c:pt idx="26">
                  <c:v>66.5999999999999</c:v>
                </c:pt>
                <c:pt idx="27">
                  <c:v>65.6999999999999</c:v>
                </c:pt>
                <c:pt idx="28">
                  <c:v>64.7999999999998</c:v>
                </c:pt>
                <c:pt idx="29">
                  <c:v>63.8999999999998</c:v>
                </c:pt>
                <c:pt idx="30">
                  <c:v>62.9999999999998</c:v>
                </c:pt>
                <c:pt idx="31">
                  <c:v>62.0999999999998</c:v>
                </c:pt>
                <c:pt idx="32">
                  <c:v>61.1999999999999</c:v>
                </c:pt>
                <c:pt idx="33">
                  <c:v>60.2999999999999</c:v>
                </c:pt>
                <c:pt idx="34">
                  <c:v>59.3999999999999</c:v>
                </c:pt>
                <c:pt idx="35">
                  <c:v>58.4999999999999</c:v>
                </c:pt>
                <c:pt idx="36">
                  <c:v>57.5999999999999</c:v>
                </c:pt>
                <c:pt idx="37">
                  <c:v>56.6999999999999</c:v>
                </c:pt>
                <c:pt idx="38">
                  <c:v>55.7999999999999</c:v>
                </c:pt>
                <c:pt idx="39">
                  <c:v>54.8999999999999</c:v>
                </c:pt>
                <c:pt idx="40">
                  <c:v>53.9999999999999</c:v>
                </c:pt>
                <c:pt idx="41">
                  <c:v>53.0999999999999</c:v>
                </c:pt>
                <c:pt idx="42">
                  <c:v>52.1999999999999</c:v>
                </c:pt>
                <c:pt idx="43">
                  <c:v>51.2999999999999</c:v>
                </c:pt>
                <c:pt idx="44">
                  <c:v>50.3999999999999</c:v>
                </c:pt>
                <c:pt idx="45">
                  <c:v>49.4999999999999</c:v>
                </c:pt>
                <c:pt idx="46">
                  <c:v>48.5999999999999</c:v>
                </c:pt>
                <c:pt idx="47">
                  <c:v>47.6999999999999</c:v>
                </c:pt>
                <c:pt idx="48">
                  <c:v>46.7999999999999</c:v>
                </c:pt>
                <c:pt idx="49">
                  <c:v>45.8999999999999</c:v>
                </c:pt>
                <c:pt idx="50">
                  <c:v>44.9999999999999</c:v>
                </c:pt>
                <c:pt idx="51">
                  <c:v>44.0999999999999</c:v>
                </c:pt>
                <c:pt idx="52">
                  <c:v>43.1999999999999</c:v>
                </c:pt>
                <c:pt idx="53">
                  <c:v>42.2999999999999</c:v>
                </c:pt>
                <c:pt idx="54">
                  <c:v>41.3999999999999</c:v>
                </c:pt>
                <c:pt idx="55">
                  <c:v>40.4999999999999</c:v>
                </c:pt>
                <c:pt idx="56">
                  <c:v>39.5999999999999</c:v>
                </c:pt>
                <c:pt idx="57">
                  <c:v>38.6999999999999</c:v>
                </c:pt>
                <c:pt idx="58">
                  <c:v>37.7999999999999</c:v>
                </c:pt>
                <c:pt idx="59">
                  <c:v>36.8999999999999</c:v>
                </c:pt>
                <c:pt idx="60">
                  <c:v>35.9999999999999</c:v>
                </c:pt>
                <c:pt idx="61">
                  <c:v>35.0999999999999</c:v>
                </c:pt>
                <c:pt idx="62">
                  <c:v>34.1999999999999</c:v>
                </c:pt>
                <c:pt idx="63">
                  <c:v>33.2999999999999</c:v>
                </c:pt>
                <c:pt idx="64">
                  <c:v>32.3999999999999</c:v>
                </c:pt>
                <c:pt idx="65">
                  <c:v>31.4999999999999</c:v>
                </c:pt>
                <c:pt idx="66">
                  <c:v>30.5999999999999</c:v>
                </c:pt>
                <c:pt idx="67">
                  <c:v>29.6999999999999</c:v>
                </c:pt>
                <c:pt idx="68">
                  <c:v>28.7999999999999</c:v>
                </c:pt>
                <c:pt idx="69">
                  <c:v>27.8999999999999</c:v>
                </c:pt>
                <c:pt idx="70">
                  <c:v>26.9999999999999</c:v>
                </c:pt>
                <c:pt idx="71">
                  <c:v>26.0999999999999</c:v>
                </c:pt>
                <c:pt idx="72">
                  <c:v>25.1999999999999</c:v>
                </c:pt>
                <c:pt idx="73">
                  <c:v>24.2999999999999</c:v>
                </c:pt>
                <c:pt idx="74">
                  <c:v>23.3999999999999</c:v>
                </c:pt>
                <c:pt idx="75">
                  <c:v>22.4999999999999</c:v>
                </c:pt>
                <c:pt idx="76">
                  <c:v>21.5999999999999</c:v>
                </c:pt>
                <c:pt idx="77">
                  <c:v>20.6999999999999</c:v>
                </c:pt>
                <c:pt idx="78">
                  <c:v>19.7999999999999</c:v>
                </c:pt>
                <c:pt idx="79">
                  <c:v>18.8999999999999</c:v>
                </c:pt>
                <c:pt idx="80">
                  <c:v>17.9999999999999</c:v>
                </c:pt>
                <c:pt idx="81">
                  <c:v>17.0999999999999</c:v>
                </c:pt>
                <c:pt idx="82">
                  <c:v>16.1999999999999</c:v>
                </c:pt>
                <c:pt idx="83">
                  <c:v>15.2999999999999</c:v>
                </c:pt>
                <c:pt idx="84">
                  <c:v>14.3999999999999</c:v>
                </c:pt>
                <c:pt idx="85">
                  <c:v>13.4999999999999</c:v>
                </c:pt>
                <c:pt idx="86">
                  <c:v>12.5999999999999</c:v>
                </c:pt>
                <c:pt idx="87">
                  <c:v>11.6999999999999</c:v>
                </c:pt>
                <c:pt idx="88">
                  <c:v>10.7999999999999</c:v>
                </c:pt>
                <c:pt idx="89">
                  <c:v>9.89999999999992</c:v>
                </c:pt>
                <c:pt idx="90">
                  <c:v>8.99999999999992</c:v>
                </c:pt>
                <c:pt idx="91">
                  <c:v>8.09999999999991</c:v>
                </c:pt>
                <c:pt idx="92">
                  <c:v>7.19999999999991</c:v>
                </c:pt>
                <c:pt idx="93">
                  <c:v>6.29999999999991</c:v>
                </c:pt>
                <c:pt idx="94">
                  <c:v>5.39999999999991</c:v>
                </c:pt>
                <c:pt idx="95">
                  <c:v>4.49999999999991</c:v>
                </c:pt>
                <c:pt idx="96">
                  <c:v>3.59999999999991</c:v>
                </c:pt>
                <c:pt idx="97">
                  <c:v>2.69999999999991</c:v>
                </c:pt>
                <c:pt idx="98">
                  <c:v>1.79999999999991</c:v>
                </c:pt>
                <c:pt idx="99">
                  <c:v>0.899999999999913</c:v>
                </c:pt>
                <c:pt idx="100">
                  <c:v>-8.68194405256872E-014</c:v>
                </c:pt>
              </c:numCache>
            </c:numRef>
          </c:xVal>
          <c:yVal>
            <c:numRef>
              <c:f>Calculations!$C$8:$C$108</c:f>
              <c:numCache>
                <c:formatCode>General</c:formatCode>
                <c:ptCount val="101"/>
                <c:pt idx="0">
                  <c:v>1.52330677290837</c:v>
                </c:pt>
                <c:pt idx="1">
                  <c:v>1.52916334661355</c:v>
                </c:pt>
                <c:pt idx="2">
                  <c:v>1.53501992031873</c:v>
                </c:pt>
                <c:pt idx="3">
                  <c:v>1.5408764940239</c:v>
                </c:pt>
                <c:pt idx="4">
                  <c:v>1.54673306772908</c:v>
                </c:pt>
                <c:pt idx="5">
                  <c:v>1.55258964143426</c:v>
                </c:pt>
                <c:pt idx="6">
                  <c:v>1.55844621513944</c:v>
                </c:pt>
                <c:pt idx="7">
                  <c:v>1.56430278884462</c:v>
                </c:pt>
                <c:pt idx="8">
                  <c:v>1.5701593625498</c:v>
                </c:pt>
                <c:pt idx="9">
                  <c:v>1.57601593625498</c:v>
                </c:pt>
                <c:pt idx="10">
                  <c:v>1.58187250996016</c:v>
                </c:pt>
                <c:pt idx="11">
                  <c:v>1.58772908366534</c:v>
                </c:pt>
                <c:pt idx="12">
                  <c:v>1.59358565737052</c:v>
                </c:pt>
                <c:pt idx="13">
                  <c:v>1.5994422310757</c:v>
                </c:pt>
                <c:pt idx="14">
                  <c:v>1.60529880478088</c:v>
                </c:pt>
                <c:pt idx="15">
                  <c:v>1.61115537848606</c:v>
                </c:pt>
                <c:pt idx="16">
                  <c:v>1.61701195219124</c:v>
                </c:pt>
                <c:pt idx="17">
                  <c:v>1.62286852589642</c:v>
                </c:pt>
                <c:pt idx="18">
                  <c:v>1.62872509960159</c:v>
                </c:pt>
                <c:pt idx="19">
                  <c:v>1.63458167330677</c:v>
                </c:pt>
                <c:pt idx="20">
                  <c:v>1.64043824701195</c:v>
                </c:pt>
                <c:pt idx="21">
                  <c:v>1.64629482071713</c:v>
                </c:pt>
                <c:pt idx="22">
                  <c:v>1.65215139442231</c:v>
                </c:pt>
                <c:pt idx="23">
                  <c:v>1.65800796812749</c:v>
                </c:pt>
                <c:pt idx="24">
                  <c:v>1.66386454183267</c:v>
                </c:pt>
                <c:pt idx="25">
                  <c:v>1.66972111553785</c:v>
                </c:pt>
                <c:pt idx="26">
                  <c:v>1.67557768924303</c:v>
                </c:pt>
                <c:pt idx="27">
                  <c:v>1.68143426294821</c:v>
                </c:pt>
                <c:pt idx="28">
                  <c:v>1.68729083665339</c:v>
                </c:pt>
                <c:pt idx="29">
                  <c:v>1.69314741035857</c:v>
                </c:pt>
                <c:pt idx="30">
                  <c:v>1.69900398406375</c:v>
                </c:pt>
                <c:pt idx="31">
                  <c:v>1.70486055776893</c:v>
                </c:pt>
                <c:pt idx="32">
                  <c:v>1.7107171314741</c:v>
                </c:pt>
                <c:pt idx="33">
                  <c:v>1.71657370517928</c:v>
                </c:pt>
                <c:pt idx="34">
                  <c:v>1.71852589641434</c:v>
                </c:pt>
                <c:pt idx="35">
                  <c:v>1.71852589641434</c:v>
                </c:pt>
                <c:pt idx="36">
                  <c:v>1.71852589641434</c:v>
                </c:pt>
                <c:pt idx="37">
                  <c:v>1.71852589641434</c:v>
                </c:pt>
                <c:pt idx="38">
                  <c:v>1.71852589641434</c:v>
                </c:pt>
                <c:pt idx="39">
                  <c:v>1.71852589641434</c:v>
                </c:pt>
                <c:pt idx="40">
                  <c:v>1.71852589641434</c:v>
                </c:pt>
                <c:pt idx="41">
                  <c:v>1.71852589641434</c:v>
                </c:pt>
                <c:pt idx="42">
                  <c:v>1.71852589641434</c:v>
                </c:pt>
                <c:pt idx="43">
                  <c:v>1.71852589641434</c:v>
                </c:pt>
                <c:pt idx="44">
                  <c:v>1.71852589641434</c:v>
                </c:pt>
                <c:pt idx="45">
                  <c:v>1.71852589641434</c:v>
                </c:pt>
                <c:pt idx="46">
                  <c:v>1.71852589641434</c:v>
                </c:pt>
                <c:pt idx="47">
                  <c:v>1.71852589641434</c:v>
                </c:pt>
                <c:pt idx="48">
                  <c:v>1.71852589641434</c:v>
                </c:pt>
                <c:pt idx="49">
                  <c:v>1.71852589641434</c:v>
                </c:pt>
                <c:pt idx="50">
                  <c:v>1.71852589641434</c:v>
                </c:pt>
                <c:pt idx="51">
                  <c:v>1.71852589641434</c:v>
                </c:pt>
                <c:pt idx="52">
                  <c:v>1.71852589641434</c:v>
                </c:pt>
                <c:pt idx="53">
                  <c:v>1.71852589641434</c:v>
                </c:pt>
                <c:pt idx="54">
                  <c:v>1.71852589641434</c:v>
                </c:pt>
                <c:pt idx="55">
                  <c:v>1.71852589641434</c:v>
                </c:pt>
                <c:pt idx="56">
                  <c:v>1.71852589641434</c:v>
                </c:pt>
                <c:pt idx="57">
                  <c:v>1.71852589641434</c:v>
                </c:pt>
                <c:pt idx="58">
                  <c:v>1.71852589641434</c:v>
                </c:pt>
                <c:pt idx="59">
                  <c:v>1.71852589641434</c:v>
                </c:pt>
                <c:pt idx="60">
                  <c:v>1.71852589641434</c:v>
                </c:pt>
                <c:pt idx="61">
                  <c:v>1.71852589641434</c:v>
                </c:pt>
                <c:pt idx="62">
                  <c:v>1.71852589641434</c:v>
                </c:pt>
                <c:pt idx="63">
                  <c:v>1.71852589641434</c:v>
                </c:pt>
                <c:pt idx="64">
                  <c:v>1.71852589641434</c:v>
                </c:pt>
                <c:pt idx="65">
                  <c:v>1.71852589641434</c:v>
                </c:pt>
                <c:pt idx="66">
                  <c:v>1.71852589641434</c:v>
                </c:pt>
                <c:pt idx="67">
                  <c:v>1.71852589641434</c:v>
                </c:pt>
                <c:pt idx="68">
                  <c:v>1.71852589641434</c:v>
                </c:pt>
                <c:pt idx="69">
                  <c:v>1.71852589641434</c:v>
                </c:pt>
                <c:pt idx="70">
                  <c:v>1.71852589641434</c:v>
                </c:pt>
                <c:pt idx="71">
                  <c:v>1.71852589641434</c:v>
                </c:pt>
                <c:pt idx="72">
                  <c:v>1.71852589641434</c:v>
                </c:pt>
                <c:pt idx="73">
                  <c:v>1.71852589641434</c:v>
                </c:pt>
                <c:pt idx="74">
                  <c:v>1.71852589641434</c:v>
                </c:pt>
                <c:pt idx="75">
                  <c:v>1.71852589641434</c:v>
                </c:pt>
                <c:pt idx="76">
                  <c:v>1.71852589641434</c:v>
                </c:pt>
                <c:pt idx="77">
                  <c:v>1.71852589641434</c:v>
                </c:pt>
                <c:pt idx="78">
                  <c:v>1.71852589641434</c:v>
                </c:pt>
                <c:pt idx="79">
                  <c:v>1.71852589641434</c:v>
                </c:pt>
                <c:pt idx="80">
                  <c:v>1.71852589641434</c:v>
                </c:pt>
                <c:pt idx="81">
                  <c:v>1.71852589641434</c:v>
                </c:pt>
                <c:pt idx="82">
                  <c:v>1.71852589641434</c:v>
                </c:pt>
                <c:pt idx="83">
                  <c:v>1.71852589641434</c:v>
                </c:pt>
                <c:pt idx="84">
                  <c:v>1.71852589641434</c:v>
                </c:pt>
                <c:pt idx="85">
                  <c:v>1.71852589641434</c:v>
                </c:pt>
                <c:pt idx="86">
                  <c:v>1.71852589641434</c:v>
                </c:pt>
                <c:pt idx="87">
                  <c:v>1.71852589641434</c:v>
                </c:pt>
                <c:pt idx="88">
                  <c:v>1.71852589641434</c:v>
                </c:pt>
                <c:pt idx="89">
                  <c:v>1.71852589641434</c:v>
                </c:pt>
                <c:pt idx="90">
                  <c:v>1.71852589641434</c:v>
                </c:pt>
                <c:pt idx="91">
                  <c:v>1.71852589641434</c:v>
                </c:pt>
                <c:pt idx="92">
                  <c:v>1.71852589641434</c:v>
                </c:pt>
                <c:pt idx="93">
                  <c:v>1.71852589641434</c:v>
                </c:pt>
                <c:pt idx="94">
                  <c:v>1.71852589641434</c:v>
                </c:pt>
                <c:pt idx="95">
                  <c:v>1.71852589641434</c:v>
                </c:pt>
                <c:pt idx="96">
                  <c:v>1.71852589641434</c:v>
                </c:pt>
                <c:pt idx="97">
                  <c:v>1.71852589641434</c:v>
                </c:pt>
                <c:pt idx="98">
                  <c:v>1.71852589641434</c:v>
                </c:pt>
                <c:pt idx="99">
                  <c:v>1.71852589641434</c:v>
                </c:pt>
                <c:pt idx="100">
                  <c:v>1.71852589641434</c:v>
                </c:pt>
              </c:numCache>
            </c:numRef>
          </c:yVal>
          <c:smooth val="0"/>
        </c:ser>
        <c:axId val="49905358"/>
        <c:axId val="73137984"/>
      </c:scatterChart>
      <c:valAx>
        <c:axId val="499053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137984"/>
        <c:crossesAt val="0"/>
        <c:crossBetween val="midCat"/>
        <c:majorUnit val="10"/>
      </c:valAx>
      <c:valAx>
        <c:axId val="73137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90535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5</xdr:row>
      <xdr:rowOff>123840</xdr:rowOff>
    </xdr:from>
    <xdr:to>
      <xdr:col>25</xdr:col>
      <xdr:colOff>1116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8539560" y="933480"/>
        <a:ext cx="78544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8</xdr:col>
      <xdr:colOff>195840</xdr:colOff>
      <xdr:row>53</xdr:row>
      <xdr:rowOff>123840</xdr:rowOff>
    </xdr:to>
    <xdr:graphicFrame>
      <xdr:nvGraphicFramePr>
        <xdr:cNvPr id="1" name="Chart 1"/>
        <xdr:cNvGraphicFramePr/>
      </xdr:nvGraphicFramePr>
      <xdr:xfrm>
        <a:off x="123120" y="5943600"/>
        <a:ext cx="51228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7</xdr:row>
      <xdr:rowOff>0</xdr:rowOff>
    </xdr:from>
    <xdr:to>
      <xdr:col>16</xdr:col>
      <xdr:colOff>702360</xdr:colOff>
      <xdr:row>53</xdr:row>
      <xdr:rowOff>123840</xdr:rowOff>
    </xdr:to>
    <xdr:graphicFrame>
      <xdr:nvGraphicFramePr>
        <xdr:cNvPr id="2" name="Chart 5"/>
        <xdr:cNvGraphicFramePr/>
      </xdr:nvGraphicFramePr>
      <xdr:xfrm>
        <a:off x="5245560" y="5943600"/>
        <a:ext cx="5112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123840</xdr:rowOff>
    </xdr:from>
    <xdr:to>
      <xdr:col>5</xdr:col>
      <xdr:colOff>341280</xdr:colOff>
      <xdr:row>3</xdr:row>
      <xdr:rowOff>47520</xdr:rowOff>
    </xdr:to>
    <xdr:clientData/>
  </xdr:twoCellAnchor>
  <xdr:twoCellAnchor editAs="absolute">
    <xdr:from>
      <xdr:col>12</xdr:col>
      <xdr:colOff>382320</xdr:colOff>
      <xdr:row>7</xdr:row>
      <xdr:rowOff>104760</xdr:rowOff>
    </xdr:from>
    <xdr:to>
      <xdr:col>13</xdr:col>
      <xdr:colOff>21240</xdr:colOff>
      <xdr:row>9</xdr:row>
      <xdr:rowOff>47520</xdr:rowOff>
    </xdr:to>
    <xdr:clientData/>
  </xdr:twoCellAnchor>
  <xdr:twoCellAnchor editAs="oneCell">
    <xdr:from>
      <xdr:col>14</xdr:col>
      <xdr:colOff>124200</xdr:colOff>
      <xdr:row>12</xdr:row>
      <xdr:rowOff>95040</xdr:rowOff>
    </xdr:from>
    <xdr:to>
      <xdr:col>14</xdr:col>
      <xdr:colOff>465840</xdr:colOff>
      <xdr:row>1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/>
      <c r="B2" s="4"/>
      <c r="C2" s="4"/>
      <c r="D2" s="4" t="s">
        <v>2</v>
      </c>
      <c r="E2" s="4"/>
      <c r="F2" s="4"/>
      <c r="G2" s="4"/>
      <c r="H2" s="4"/>
      <c r="I2" s="3"/>
      <c r="J2" s="3"/>
      <c r="K2" s="3"/>
      <c r="L2" s="3"/>
      <c r="M2" s="3"/>
      <c r="N2" s="3"/>
      <c r="O2" s="4"/>
      <c r="P2" s="5"/>
      <c r="Q2" s="4"/>
      <c r="R2" s="4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A3" s="7" t="s">
        <v>3</v>
      </c>
      <c r="B3" s="7"/>
      <c r="C3" s="8" t="n">
        <f aca="false">32.2*(3600/5280)</f>
        <v>21.9545454545455</v>
      </c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2"/>
      <c r="P3" s="3"/>
      <c r="Q3" s="3"/>
      <c r="R3" s="3"/>
    </row>
    <row r="4" customFormat="false" ht="12.75" hidden="false" customHeight="false" outlineLevel="0" collapsed="false">
      <c r="A4" s="12" t="s">
        <v>4</v>
      </c>
      <c r="B4" s="12"/>
      <c r="C4" s="13" t="n">
        <f aca="false">IF('APTA RP Perf. Spec. (80%)'!$Y$31,(('APTA RP Perf. Spec. (80%)'!$W$27/'APTA RP Perf. Spec. (80%)'!$Q$10)+'APTA RP Perf. Spec. (80%)'!W29)/(2*4*$C$3),'APTA RP Perf. Spec. (80%)'!$W$27/(4*2*$C$3))</f>
        <v>967.891110248447</v>
      </c>
      <c r="D4" s="9"/>
      <c r="E4" s="9"/>
      <c r="F4" s="9"/>
      <c r="G4" s="9"/>
      <c r="H4" s="9"/>
      <c r="I4" s="9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14" t="s">
        <v>5</v>
      </c>
      <c r="B5" s="14"/>
      <c r="C5" s="15" t="n">
        <f aca="false">IF('APTA RP Perf. Spec. (80%)'!$Y$31,(('APTA RP Perf. Spec. (80%)'!$W$28-('APTA RP Perf. Spec. (80%)'!$Q$10*'APTA RP Perf. Spec. (80%)'!$W$29))/(2*'APTA RP Perf. Spec. (80%)'!$H$9*$C$3)),0)</f>
        <v>831.405279503105</v>
      </c>
      <c r="D5" s="9"/>
      <c r="E5" s="9"/>
      <c r="F5" s="9"/>
      <c r="G5" s="9"/>
      <c r="K5" s="3"/>
      <c r="L5" s="3"/>
      <c r="M5" s="3"/>
      <c r="N5" s="16" t="s">
        <v>6</v>
      </c>
      <c r="O5" s="3"/>
      <c r="P5" s="3"/>
      <c r="Q5" s="3"/>
      <c r="R5" s="3"/>
    </row>
    <row r="6" customFormat="false" ht="12.75" hidden="false" customHeight="false" outlineLevel="0" collapsed="false">
      <c r="A6" s="9"/>
      <c r="B6" s="9"/>
      <c r="C6" s="17" t="s">
        <v>7</v>
      </c>
      <c r="D6" s="18" t="s">
        <v>8</v>
      </c>
      <c r="E6" s="18"/>
      <c r="F6" s="18"/>
      <c r="G6" s="18"/>
      <c r="H6" s="18"/>
      <c r="I6" s="19" t="s">
        <v>9</v>
      </c>
      <c r="J6" s="19"/>
      <c r="K6" s="19"/>
      <c r="L6" s="19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17" t="s">
        <v>10</v>
      </c>
      <c r="B7" s="17" t="s">
        <v>11</v>
      </c>
      <c r="C7" s="17" t="s">
        <v>12</v>
      </c>
      <c r="D7" s="20" t="s">
        <v>13</v>
      </c>
      <c r="E7" s="21" t="s">
        <v>14</v>
      </c>
      <c r="F7" s="22" t="s">
        <v>15</v>
      </c>
      <c r="G7" s="21" t="s">
        <v>16</v>
      </c>
      <c r="H7" s="23" t="s">
        <v>17</v>
      </c>
      <c r="I7" s="20" t="s">
        <v>13</v>
      </c>
      <c r="J7" s="21" t="s">
        <v>14</v>
      </c>
      <c r="K7" s="22" t="s">
        <v>15</v>
      </c>
      <c r="L7" s="23" t="s">
        <v>16</v>
      </c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4" t="n">
        <f aca="false">'APTA RP Perf. Spec. (80%)'!$H$4</f>
        <v>90</v>
      </c>
      <c r="B8" s="24" t="n">
        <v>0</v>
      </c>
      <c r="C8" s="24" t="n">
        <f aca="false">IF('APTA RP Perf. Spec. (80%)'!$Y$31,(('APTA RP Perf. Spec. (80%)'!$W$28*'APTA RP Perf. Spec. (80%)'!$H$14)+('APTA RP Perf. Spec. (80%)'!$W$27*H8))/('APTA RP Perf. Spec. (80%)'!$W$27+'APTA RP Perf. Spec. (80%)'!$W$28),H8)</f>
        <v>1.52330677290837</v>
      </c>
      <c r="D8" s="25" t="n">
        <f aca="false">$C$4*$C8</f>
        <v>1474.39508367926</v>
      </c>
      <c r="E8" s="26" t="n">
        <f aca="false">(D8)*A8*(5280/3600)*(1/550)*(100%-'APTA RP Perf. Spec. (80%)'!$Q$11)</f>
        <v>353.854820083022</v>
      </c>
      <c r="F8" s="27"/>
      <c r="H8" s="13" t="n">
        <f aca="true">IF(NOT('APTA RP Perf. Spec. (80%)'!$Y$32),'APTA RP Perf. Spec. (80%)'!$Q$16,IF(AND('APTA RP Perf. Spec. (80%)'!$Q$15&gt;1,AND(A8&lt;='APTA RP Perf. Spec. (80%)'!$P$21,A8&gt;'APTA RP Perf. Spec. (80%)'!$P$22)),FORECAST(A8,'APTA RP Perf. Spec. (80%)'!$Q$21:$Q$22,'APTA RP Perf. Spec. (80%)'!$P$21:$P$22),IF(AND('APTA RP Perf. Spec. (80%)'!$Q$15&gt;2,AND(A8&lt;='APTA RP Perf. Spec. (80%)'!$P$22,A8&gt;'APTA RP Perf. Spec. (80%)'!$P$23)),FORECAST(A8,'APTA RP Perf. Spec. (80%)'!$Q$22:$Q$23,'APTA RP Perf. Spec. (80%)'!$P$22:$P$23),IF(AND('APTA RP Perf. Spec. (80%)'!$Q$15&gt;3,AND(A8&lt;='APTA RP Perf. Spec. (80%)'!$P$23,A8&gt;'APTA RP Perf. Spec. (80%)'!$P$24)),FORECAST(A8,'APTA RP Perf. Spec. (80%)'!$Q$23:$Q$24,'APTA RP Perf. Spec. (80%)'!$P$23:$P$24),IF(AND('APTA RP Perf. Spec. (80%)'!$Q$15&gt;4,AND(A8&lt;='APTA RP Perf. Spec. (80%)'!$P$24,A8&gt;'APTA RP Perf. Spec. (80%)'!$P$25)),FORECAST(C28,'APTA RP Perf. Spec. (80%)'!$Q$24:$Q$25,'APTA RP Perf. Spec. (80%)'!$P$24:$P$25),OFFSET('APTA RP Perf. Spec. (80%)'!$Q$21,'APTA RP Perf. Spec. (80%)'!$Q$15-1,0))))))</f>
        <v>1.6</v>
      </c>
      <c r="I8" s="28" t="n">
        <f aca="false">$C$5*$C8</f>
        <v>1266.48529329885</v>
      </c>
      <c r="J8" s="26" t="n">
        <f aca="false">(I8)*A8*(5280/3600)*(1/550)*(100%-'APTA RP Perf. Spec. (80%)'!$H$11)</f>
        <v>303.956470391725</v>
      </c>
      <c r="K8" s="2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4" t="n">
        <f aca="true">A8-(($A$8-OFFSET('APTA RP Perf. Spec. (80%)'!$P$21,'APTA RP Perf. Spec. (80%)'!$Q$15-1,0))/100)</f>
        <v>89.1</v>
      </c>
      <c r="B9" s="24" t="n">
        <f aca="false">B8+((A8-A9)/C8)</f>
        <v>0.590819929384076</v>
      </c>
      <c r="C9" s="24" t="n">
        <f aca="false">IF('APTA RP Perf. Spec. (80%)'!$Y$31,(('APTA RP Perf. Spec. (80%)'!$W$28*'APTA RP Perf. Spec. (80%)'!$H$14)+('APTA RP Perf. Spec. (80%)'!$W$27*H9))/('APTA RP Perf. Spec. (80%)'!$W$27+'APTA RP Perf. Spec. (80%)'!$W$28),H9)</f>
        <v>1.52916334661355</v>
      </c>
      <c r="D9" s="25" t="n">
        <f aca="false">$C$4*$C9</f>
        <v>1480.06360930502</v>
      </c>
      <c r="E9" s="26" t="n">
        <f aca="false">(D9)*A9*(5280/3600)*(1/550)*(100%-'APTA RP Perf. Spec. (80%)'!$Q$11)</f>
        <v>351.663113570872</v>
      </c>
      <c r="F9" s="26" t="n">
        <f aca="false">((E9+E8)/2)*(B9-B8)</f>
        <v>208.417027870296</v>
      </c>
      <c r="G9" s="2"/>
      <c r="H9" s="13" t="n">
        <f aca="true">IF(NOT('APTA RP Perf. Spec. (80%)'!$Y$32),'APTA RP Perf. Spec. (80%)'!$Q$16,IF(AND('APTA RP Perf. Spec. (80%)'!$Q$15&gt;1,AND(A9&lt;='APTA RP Perf. Spec. (80%)'!$P$21,A9&gt;'APTA RP Perf. Spec. (80%)'!$P$22)),FORECAST(A9,'APTA RP Perf. Spec. (80%)'!$Q$21:$Q$22,'APTA RP Perf. Spec. (80%)'!$P$21:$P$22),IF(AND('APTA RP Perf. Spec. (80%)'!$Q$15&gt;2,AND(A9&lt;='APTA RP Perf. Spec. (80%)'!$P$22,A9&gt;'APTA RP Perf. Spec. (80%)'!$P$23)),FORECAST(A9,'APTA RP Perf. Spec. (80%)'!$Q$22:$Q$23,'APTA RP Perf. Spec. (80%)'!$P$22:$P$23),IF(AND('APTA RP Perf. Spec. (80%)'!$Q$15&gt;3,AND(A9&lt;='APTA RP Perf. Spec. (80%)'!$P$23,A9&gt;'APTA RP Perf. Spec. (80%)'!$P$24)),FORECAST(A9,'APTA RP Perf. Spec. (80%)'!$Q$23:$Q$24,'APTA RP Perf. Spec. (80%)'!$P$23:$P$24),IF(AND('APTA RP Perf. Spec. (80%)'!$Q$15&gt;4,AND(A9&lt;='APTA RP Perf. Spec. (80%)'!$P$24,A9&gt;'APTA RP Perf. Spec. (80%)'!$P$25)),FORECAST(C29,'APTA RP Perf. Spec. (80%)'!$Q$24:$Q$25,'APTA RP Perf. Spec. (80%)'!$P$24:$P$25),OFFSET('APTA RP Perf. Spec. (80%)'!$Q$21,'APTA RP Perf. Spec. (80%)'!$Q$15-1,0))))))</f>
        <v>1.6075</v>
      </c>
      <c r="I9" s="28" t="n">
        <f aca="false">$C$5*$C9</f>
        <v>1271.35447959714</v>
      </c>
      <c r="J9" s="26" t="n">
        <f aca="false">(I9)*A9*(5280/3600)*(1/550)*(100%-'APTA RP Perf. Spec. (80%)'!$H$11)</f>
        <v>302.07382435228</v>
      </c>
      <c r="K9" s="26" t="n">
        <f aca="false">((J9+J8)/2)*(B9-B8)</f>
        <v>179.027387972632</v>
      </c>
      <c r="L9" s="29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4" t="n">
        <f aca="true">A9-(($A$8-OFFSET('APTA RP Perf. Spec. (80%)'!$P$21,'APTA RP Perf. Spec. (80%)'!$Q$15-1,0))/100)</f>
        <v>88.2</v>
      </c>
      <c r="B10" s="24" t="n">
        <f aca="false">B9+((A9-A10)/C9)</f>
        <v>1.17937706554165</v>
      </c>
      <c r="C10" s="24" t="n">
        <f aca="false">IF('APTA RP Perf. Spec. (80%)'!$Y$31,(('APTA RP Perf. Spec. (80%)'!$W$28*'APTA RP Perf. Spec. (80%)'!$H$14)+('APTA RP Perf. Spec. (80%)'!$W$27*H10))/('APTA RP Perf. Spec. (80%)'!$W$27+'APTA RP Perf. Spec. (80%)'!$W$28),H10)</f>
        <v>1.53501992031873</v>
      </c>
      <c r="D10" s="25" t="n">
        <f aca="false">$C$4*$C10</f>
        <v>1485.73213493077</v>
      </c>
      <c r="E10" s="26" t="n">
        <f aca="false">(D10)*A10*(5280/3600)*(1/550)*(100%-'APTA RP Perf. Spec. (80%)'!$Q$11)</f>
        <v>349.444198135718</v>
      </c>
      <c r="F10" s="26" t="n">
        <f aca="false">((E10+E9)/2)*(B10-B9)</f>
        <v>206.320855758584</v>
      </c>
      <c r="G10" s="2"/>
      <c r="H10" s="13" t="n">
        <f aca="true">IF(NOT('APTA RP Perf. Spec. (80%)'!$Y$32),'APTA RP Perf. Spec. (80%)'!$Q$16,IF(AND('APTA RP Perf. Spec. (80%)'!$Q$15&gt;1,AND(A10&lt;='APTA RP Perf. Spec. (80%)'!$P$21,A10&gt;'APTA RP Perf. Spec. (80%)'!$P$22)),FORECAST(A10,'APTA RP Perf. Spec. (80%)'!$Q$21:$Q$22,'APTA RP Perf. Spec. (80%)'!$P$21:$P$22),IF(AND('APTA RP Perf. Spec. (80%)'!$Q$15&gt;2,AND(A10&lt;='APTA RP Perf. Spec. (80%)'!$P$22,A10&gt;'APTA RP Perf. Spec. (80%)'!$P$23)),FORECAST(A10,'APTA RP Perf. Spec. (80%)'!$Q$22:$Q$23,'APTA RP Perf. Spec. (80%)'!$P$22:$P$23),IF(AND('APTA RP Perf. Spec. (80%)'!$Q$15&gt;3,AND(A10&lt;='APTA RP Perf. Spec. (80%)'!$P$23,A10&gt;'APTA RP Perf. Spec. (80%)'!$P$24)),FORECAST(A10,'APTA RP Perf. Spec. (80%)'!$Q$23:$Q$24,'APTA RP Perf. Spec. (80%)'!$P$23:$P$24),IF(AND('APTA RP Perf. Spec. (80%)'!$Q$15&gt;4,AND(A10&lt;='APTA RP Perf. Spec. (80%)'!$P$24,A10&gt;'APTA RP Perf. Spec. (80%)'!$P$25)),FORECAST(C30,'APTA RP Perf. Spec. (80%)'!$Q$24:$Q$25,'APTA RP Perf. Spec. (80%)'!$P$24:$P$25),OFFSET('APTA RP Perf. Spec. (80%)'!$Q$21,'APTA RP Perf. Spec. (80%)'!$Q$15-1,0))))))</f>
        <v>1.615</v>
      </c>
      <c r="I10" s="28" t="n">
        <f aca="false">$C$5*$C10</f>
        <v>1276.22366589542</v>
      </c>
      <c r="J10" s="26" t="n">
        <f aca="false">(I10)*A10*(5280/3600)*(1/550)*(100%-'APTA RP Perf. Spec. (80%)'!$H$11)</f>
        <v>300.167806218604</v>
      </c>
      <c r="K10" s="26" t="n">
        <f aca="false">((J10+J9)/2)*(B10-B9)</f>
        <v>177.226804681835</v>
      </c>
      <c r="L10" s="29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4" t="n">
        <f aca="true">A10-(($A$8-OFFSET('APTA RP Perf. Spec. (80%)'!$P$21,'APTA RP Perf. Spec. (80%)'!$Q$15-1,0))/100)</f>
        <v>87.3</v>
      </c>
      <c r="B11" s="24" t="n">
        <f aca="false">B10+((A10-A11)/C10)</f>
        <v>1.7656886749787</v>
      </c>
      <c r="C11" s="24" t="n">
        <f aca="false">IF('APTA RP Perf. Spec. (80%)'!$Y$31,(('APTA RP Perf. Spec. (80%)'!$W$28*'APTA RP Perf. Spec. (80%)'!$H$14)+('APTA RP Perf. Spec. (80%)'!$W$27*H11))/('APTA RP Perf. Spec. (80%)'!$W$27+'APTA RP Perf. Spec. (80%)'!$W$28),H11)</f>
        <v>1.5408764940239</v>
      </c>
      <c r="D11" s="25" t="n">
        <f aca="false">$C$4*$C11</f>
        <v>1491.40066055653</v>
      </c>
      <c r="E11" s="26" t="n">
        <f aca="false">(D11)*A11*(5280/3600)*(1/550)*(100%-'APTA RP Perf. Spec. (80%)'!$Q$11)</f>
        <v>347.19807377756</v>
      </c>
      <c r="F11" s="26" t="n">
        <f aca="false">((E11+E10)/2)*(B11-B10)</f>
        <v>204.224725823679</v>
      </c>
      <c r="G11" s="2"/>
      <c r="H11" s="13" t="n">
        <f aca="true">IF(NOT('APTA RP Perf. Spec. (80%)'!$Y$32),'APTA RP Perf. Spec. (80%)'!$Q$16,IF(AND('APTA RP Perf. Spec. (80%)'!$Q$15&gt;1,AND(A11&lt;='APTA RP Perf. Spec. (80%)'!$P$21,A11&gt;'APTA RP Perf. Spec. (80%)'!$P$22)),FORECAST(A11,'APTA RP Perf. Spec. (80%)'!$Q$21:$Q$22,'APTA RP Perf. Spec. (80%)'!$P$21:$P$22),IF(AND('APTA RP Perf. Spec. (80%)'!$Q$15&gt;2,AND(A11&lt;='APTA RP Perf. Spec. (80%)'!$P$22,A11&gt;'APTA RP Perf. Spec. (80%)'!$P$23)),FORECAST(A11,'APTA RP Perf. Spec. (80%)'!$Q$22:$Q$23,'APTA RP Perf. Spec. (80%)'!$P$22:$P$23),IF(AND('APTA RP Perf. Spec. (80%)'!$Q$15&gt;3,AND(A11&lt;='APTA RP Perf. Spec. (80%)'!$P$23,A11&gt;'APTA RP Perf. Spec. (80%)'!$P$24)),FORECAST(A11,'APTA RP Perf. Spec. (80%)'!$Q$23:$Q$24,'APTA RP Perf. Spec. (80%)'!$P$23:$P$24),IF(AND('APTA RP Perf. Spec. (80%)'!$Q$15&gt;4,AND(A11&lt;='APTA RP Perf. Spec. (80%)'!$P$24,A11&gt;'APTA RP Perf. Spec. (80%)'!$P$25)),FORECAST(C31,'APTA RP Perf. Spec. (80%)'!$Q$24:$Q$25,'APTA RP Perf. Spec. (80%)'!$P$24:$P$25),OFFSET('APTA RP Perf. Spec. (80%)'!$Q$21,'APTA RP Perf. Spec. (80%)'!$Q$15-1,0))))))</f>
        <v>1.6225</v>
      </c>
      <c r="I11" s="28" t="n">
        <f aca="false">$C$5*$C11</f>
        <v>1281.09285219371</v>
      </c>
      <c r="J11" s="26" t="n">
        <f aca="false">(I11)*A11*(5280/3600)*(1/550)*(100%-'APTA RP Perf. Spec. (80%)'!$H$11)</f>
        <v>298.238415990695</v>
      </c>
      <c r="K11" s="26" t="n">
        <f aca="false">((J11+J10)/2)*(B11-B10)</f>
        <v>175.42625762034</v>
      </c>
      <c r="L11" s="29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24" t="n">
        <f aca="true">A11-(($A$8-OFFSET('APTA RP Perf. Spec. (80%)'!$P$21,'APTA RP Perf. Spec. (80%)'!$Q$15-1,0))/100)</f>
        <v>86.4</v>
      </c>
      <c r="B12" s="24" t="n">
        <f aca="false">B11+((A11-A12)/C11)</f>
        <v>2.34977182732125</v>
      </c>
      <c r="C12" s="24" t="n">
        <f aca="false">IF('APTA RP Perf. Spec. (80%)'!$Y$31,(('APTA RP Perf. Spec. (80%)'!$W$28*'APTA RP Perf. Spec. (80%)'!$H$14)+('APTA RP Perf. Spec. (80%)'!$W$27*H12))/('APTA RP Perf. Spec. (80%)'!$W$27+'APTA RP Perf. Spec. (80%)'!$W$28),H12)</f>
        <v>1.54673306772908</v>
      </c>
      <c r="D12" s="25" t="n">
        <f aca="false">$C$4*$C12</f>
        <v>1497.06918618229</v>
      </c>
      <c r="E12" s="26" t="n">
        <f aca="false">(D12)*A12*(5280/3600)*(1/550)*(100%-'APTA RP Perf. Spec. (80%)'!$Q$11)</f>
        <v>344.924740496399</v>
      </c>
      <c r="F12" s="26" t="n">
        <f aca="false">((E12+E11)/2)*(B12-B11)</f>
        <v>202.128637584663</v>
      </c>
      <c r="G12" s="2"/>
      <c r="H12" s="13" t="n">
        <f aca="true">IF(NOT('APTA RP Perf. Spec. (80%)'!$Y$32),'APTA RP Perf. Spec. (80%)'!$Q$16,IF(AND('APTA RP Perf. Spec. (80%)'!$Q$15&gt;1,AND(A12&lt;='APTA RP Perf. Spec. (80%)'!$P$21,A12&gt;'APTA RP Perf. Spec. (80%)'!$P$22)),FORECAST(A12,'APTA RP Perf. Spec. (80%)'!$Q$21:$Q$22,'APTA RP Perf. Spec. (80%)'!$P$21:$P$22),IF(AND('APTA RP Perf. Spec. (80%)'!$Q$15&gt;2,AND(A12&lt;='APTA RP Perf. Spec. (80%)'!$P$22,A12&gt;'APTA RP Perf. Spec. (80%)'!$P$23)),FORECAST(A12,'APTA RP Perf. Spec. (80%)'!$Q$22:$Q$23,'APTA RP Perf. Spec. (80%)'!$P$22:$P$23),IF(AND('APTA RP Perf. Spec. (80%)'!$Q$15&gt;3,AND(A12&lt;='APTA RP Perf. Spec. (80%)'!$P$23,A12&gt;'APTA RP Perf. Spec. (80%)'!$P$24)),FORECAST(A12,'APTA RP Perf. Spec. (80%)'!$Q$23:$Q$24,'APTA RP Perf. Spec. (80%)'!$P$23:$P$24),IF(AND('APTA RP Perf. Spec. (80%)'!$Q$15&gt;4,AND(A12&lt;='APTA RP Perf. Spec. (80%)'!$P$24,A12&gt;'APTA RP Perf. Spec. (80%)'!$P$25)),FORECAST(C32,'APTA RP Perf. Spec. (80%)'!$Q$24:$Q$25,'APTA RP Perf. Spec. (80%)'!$P$24:$P$25),OFFSET('APTA RP Perf. Spec. (80%)'!$Q$21,'APTA RP Perf. Spec. (80%)'!$Q$15-1,0))))))</f>
        <v>1.63</v>
      </c>
      <c r="I12" s="28" t="n">
        <f aca="false">$C$5*$C12</f>
        <v>1285.96203849199</v>
      </c>
      <c r="J12" s="26" t="n">
        <f aca="false">(I12)*A12*(5280/3600)*(1/550)*(100%-'APTA RP Perf. Spec. (80%)'!$H$11)</f>
        <v>296.285653668555</v>
      </c>
      <c r="K12" s="26" t="n">
        <f aca="false">((J12+J11)/2)*(B12-B11)</f>
        <v>173.625746375046</v>
      </c>
      <c r="L12" s="29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24" t="n">
        <f aca="true">A12-(($A$8-OFFSET('APTA RP Perf. Spec. (80%)'!$P$21,'APTA RP Perf. Spec. (80%)'!$Q$15-1,0))/100)</f>
        <v>85.5</v>
      </c>
      <c r="B13" s="24" t="n">
        <f aca="false">B12+((A12-A13)/C12)</f>
        <v>2.93164339829722</v>
      </c>
      <c r="C13" s="24" t="n">
        <f aca="false">IF('APTA RP Perf. Spec. (80%)'!$Y$31,(('APTA RP Perf. Spec. (80%)'!$W$28*'APTA RP Perf. Spec. (80%)'!$H$14)+('APTA RP Perf. Spec. (80%)'!$W$27*H13))/('APTA RP Perf. Spec. (80%)'!$W$27+'APTA RP Perf. Spec. (80%)'!$W$28),H13)</f>
        <v>1.55258964143426</v>
      </c>
      <c r="D13" s="25" t="n">
        <f aca="false">$C$4*$C13</f>
        <v>1502.73771180805</v>
      </c>
      <c r="E13" s="26" t="n">
        <f aca="false">(D13)*A13*(5280/3600)*(1/550)*(100%-'APTA RP Perf. Spec. (80%)'!$Q$11)</f>
        <v>342.624198292235</v>
      </c>
      <c r="F13" s="26" t="n">
        <f aca="false">((E13+E12)/2)*(B13-B12)</f>
        <v>200.032590567902</v>
      </c>
      <c r="G13" s="2"/>
      <c r="H13" s="13" t="n">
        <f aca="true">IF(NOT('APTA RP Perf. Spec. (80%)'!$Y$32),'APTA RP Perf. Spec. (80%)'!$Q$16,IF(AND('APTA RP Perf. Spec. (80%)'!$Q$15&gt;1,AND(A13&lt;='APTA RP Perf. Spec. (80%)'!$P$21,A13&gt;'APTA RP Perf. Spec. (80%)'!$P$22)),FORECAST(A13,'APTA RP Perf. Spec. (80%)'!$Q$21:$Q$22,'APTA RP Perf. Spec. (80%)'!$P$21:$P$22),IF(AND('APTA RP Perf. Spec. (80%)'!$Q$15&gt;2,AND(A13&lt;='APTA RP Perf. Spec. (80%)'!$P$22,A13&gt;'APTA RP Perf. Spec. (80%)'!$P$23)),FORECAST(A13,'APTA RP Perf. Spec. (80%)'!$Q$22:$Q$23,'APTA RP Perf. Spec. (80%)'!$P$22:$P$23),IF(AND('APTA RP Perf. Spec. (80%)'!$Q$15&gt;3,AND(A13&lt;='APTA RP Perf. Spec. (80%)'!$P$23,A13&gt;'APTA RP Perf. Spec. (80%)'!$P$24)),FORECAST(A13,'APTA RP Perf. Spec. (80%)'!$Q$23:$Q$24,'APTA RP Perf. Spec. (80%)'!$P$23:$P$24),IF(AND('APTA RP Perf. Spec. (80%)'!$Q$15&gt;4,AND(A13&lt;='APTA RP Perf. Spec. (80%)'!$P$24,A13&gt;'APTA RP Perf. Spec. (80%)'!$P$25)),FORECAST(C33,'APTA RP Perf. Spec. (80%)'!$Q$24:$Q$25,'APTA RP Perf. Spec. (80%)'!$P$24:$P$25),OFFSET('APTA RP Perf. Spec. (80%)'!$Q$21,'APTA RP Perf. Spec. (80%)'!$Q$15-1,0))))))</f>
        <v>1.6375</v>
      </c>
      <c r="I13" s="28" t="n">
        <f aca="false">$C$5*$C13</f>
        <v>1290.83122479028</v>
      </c>
      <c r="J13" s="26" t="n">
        <f aca="false">(I13)*A13*(5280/3600)*(1/550)*(100%-'APTA RP Perf. Spec. (80%)'!$H$11)</f>
        <v>294.309519252184</v>
      </c>
      <c r="K13" s="26" t="n">
        <f aca="false">((J13+J12)/2)*(B13-B12)</f>
        <v>171.825270539108</v>
      </c>
      <c r="L13" s="29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24" t="n">
        <f aca="true">A13-(($A$8-OFFSET('APTA RP Perf. Spec. (80%)'!$P$21,'APTA RP Perf. Spec. (80%)'!$Q$15-1,0))/100)</f>
        <v>84.6</v>
      </c>
      <c r="B14" s="24" t="n">
        <f aca="false">B13+((A13-A14)/C13)</f>
        <v>3.51132007266212</v>
      </c>
      <c r="C14" s="24" t="n">
        <f aca="false">IF('APTA RP Perf. Spec. (80%)'!$Y$31,(('APTA RP Perf. Spec. (80%)'!$W$28*'APTA RP Perf. Spec. (80%)'!$H$14)+('APTA RP Perf. Spec. (80%)'!$W$27*H14))/('APTA RP Perf. Spec. (80%)'!$W$27+'APTA RP Perf. Spec. (80%)'!$W$28),H14)</f>
        <v>1.55844621513944</v>
      </c>
      <c r="D14" s="25" t="n">
        <f aca="false">$C$4*$C14</f>
        <v>1508.40623743381</v>
      </c>
      <c r="E14" s="26" t="n">
        <f aca="false">(D14)*A14*(5280/3600)*(1/550)*(100%-'APTA RP Perf. Spec. (80%)'!$Q$11)</f>
        <v>340.296447165066</v>
      </c>
      <c r="F14" s="26" t="n">
        <f aca="false">((E14+E13)/2)*(B14-B13)</f>
        <v>197.936584306909</v>
      </c>
      <c r="G14" s="2"/>
      <c r="H14" s="13" t="n">
        <f aca="true">IF(NOT('APTA RP Perf. Spec. (80%)'!$Y$32),'APTA RP Perf. Spec. (80%)'!$Q$16,IF(AND('APTA RP Perf. Spec. (80%)'!$Q$15&gt;1,AND(A14&lt;='APTA RP Perf. Spec. (80%)'!$P$21,A14&gt;'APTA RP Perf. Spec. (80%)'!$P$22)),FORECAST(A14,'APTA RP Perf. Spec. (80%)'!$Q$21:$Q$22,'APTA RP Perf. Spec. (80%)'!$P$21:$P$22),IF(AND('APTA RP Perf. Spec. (80%)'!$Q$15&gt;2,AND(A14&lt;='APTA RP Perf. Spec. (80%)'!$P$22,A14&gt;'APTA RP Perf. Spec. (80%)'!$P$23)),FORECAST(A14,'APTA RP Perf. Spec. (80%)'!$Q$22:$Q$23,'APTA RP Perf. Spec. (80%)'!$P$22:$P$23),IF(AND('APTA RP Perf. Spec. (80%)'!$Q$15&gt;3,AND(A14&lt;='APTA RP Perf. Spec. (80%)'!$P$23,A14&gt;'APTA RP Perf. Spec. (80%)'!$P$24)),FORECAST(A14,'APTA RP Perf. Spec. (80%)'!$Q$23:$Q$24,'APTA RP Perf. Spec. (80%)'!$P$23:$P$24),IF(AND('APTA RP Perf. Spec. (80%)'!$Q$15&gt;4,AND(A14&lt;='APTA RP Perf. Spec. (80%)'!$P$24,A14&gt;'APTA RP Perf. Spec. (80%)'!$P$25)),FORECAST(C34,'APTA RP Perf. Spec. (80%)'!$Q$24:$Q$25,'APTA RP Perf. Spec. (80%)'!$P$24:$P$25),OFFSET('APTA RP Perf. Spec. (80%)'!$Q$21,'APTA RP Perf. Spec. (80%)'!$Q$15-1,0))))))</f>
        <v>1.645</v>
      </c>
      <c r="I14" s="28" t="n">
        <f aca="false">$C$5*$C14</f>
        <v>1295.70041108856</v>
      </c>
      <c r="J14" s="26" t="n">
        <f aca="false">(I14)*A14*(5280/3600)*(1/550)*(100%-'APTA RP Perf. Spec. (80%)'!$H$11)</f>
        <v>292.31001274158</v>
      </c>
      <c r="K14" s="26" t="n">
        <f aca="false">((J14+J13)/2)*(B14-B13)</f>
        <v>170.024829711819</v>
      </c>
      <c r="L14" s="29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24" t="n">
        <f aca="true">A14-(($A$8-OFFSET('APTA RP Perf. Spec. (80%)'!$P$21,'APTA RP Perf. Spec. (80%)'!$Q$15-1,0))/100)</f>
        <v>83.7</v>
      </c>
      <c r="B15" s="24" t="n">
        <f aca="false">B14+((A14-A15)/C14)</f>
        <v>4.08881834706967</v>
      </c>
      <c r="C15" s="24" t="n">
        <f aca="false">IF('APTA RP Perf. Spec. (80%)'!$Y$31,(('APTA RP Perf. Spec. (80%)'!$W$28*'APTA RP Perf. Spec. (80%)'!$H$14)+('APTA RP Perf. Spec. (80%)'!$W$27*H15))/('APTA RP Perf. Spec. (80%)'!$W$27+'APTA RP Perf. Spec. (80%)'!$W$28),H15)</f>
        <v>1.56430278884462</v>
      </c>
      <c r="D15" s="25" t="n">
        <f aca="false">$C$4*$C15</f>
        <v>1514.07476305956</v>
      </c>
      <c r="E15" s="26" t="n">
        <f aca="false">(D15)*A15*(5280/3600)*(1/550)*(100%-'APTA RP Perf. Spec. (80%)'!$Q$11)</f>
        <v>337.941487114894</v>
      </c>
      <c r="F15" s="26" t="n">
        <f aca="false">((E15+E14)/2)*(B15-B14)</f>
        <v>195.840618342209</v>
      </c>
      <c r="G15" s="2"/>
      <c r="H15" s="13" t="n">
        <f aca="true">IF(NOT('APTA RP Perf. Spec. (80%)'!$Y$32),'APTA RP Perf. Spec. (80%)'!$Q$16,IF(AND('APTA RP Perf. Spec. (80%)'!$Q$15&gt;1,AND(A15&lt;='APTA RP Perf. Spec. (80%)'!$P$21,A15&gt;'APTA RP Perf. Spec. (80%)'!$P$22)),FORECAST(A15,'APTA RP Perf. Spec. (80%)'!$Q$21:$Q$22,'APTA RP Perf. Spec. (80%)'!$P$21:$P$22),IF(AND('APTA RP Perf. Spec. (80%)'!$Q$15&gt;2,AND(A15&lt;='APTA RP Perf. Spec. (80%)'!$P$22,A15&gt;'APTA RP Perf. Spec. (80%)'!$P$23)),FORECAST(A15,'APTA RP Perf. Spec. (80%)'!$Q$22:$Q$23,'APTA RP Perf. Spec. (80%)'!$P$22:$P$23),IF(AND('APTA RP Perf. Spec. (80%)'!$Q$15&gt;3,AND(A15&lt;='APTA RP Perf. Spec. (80%)'!$P$23,A15&gt;'APTA RP Perf. Spec. (80%)'!$P$24)),FORECAST(A15,'APTA RP Perf. Spec. (80%)'!$Q$23:$Q$24,'APTA RP Perf. Spec. (80%)'!$P$23:$P$24),IF(AND('APTA RP Perf. Spec. (80%)'!$Q$15&gt;4,AND(A15&lt;='APTA RP Perf. Spec. (80%)'!$P$24,A15&gt;'APTA RP Perf. Spec. (80%)'!$P$25)),FORECAST(C35,'APTA RP Perf. Spec. (80%)'!$Q$24:$Q$25,'APTA RP Perf. Spec. (80%)'!$P$24:$P$25),OFFSET('APTA RP Perf. Spec. (80%)'!$Q$21,'APTA RP Perf. Spec. (80%)'!$Q$15-1,0))))))</f>
        <v>1.6525</v>
      </c>
      <c r="I15" s="28" t="n">
        <f aca="false">$C$5*$C15</f>
        <v>1300.56959738685</v>
      </c>
      <c r="J15" s="26" t="n">
        <f aca="false">(I15)*A15*(5280/3600)*(1/550)*(100%-'APTA RP Perf. Spec. (80%)'!$H$11)</f>
        <v>290.287134136745</v>
      </c>
      <c r="K15" s="26" t="n">
        <f aca="false">((J15+J14)/2)*(B15-B14)</f>
        <v>168.224423498497</v>
      </c>
      <c r="L15" s="29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4" t="n">
        <f aca="true">A15-(($A$8-OFFSET('APTA RP Perf. Spec. (80%)'!$P$21,'APTA RP Perf. Spec. (80%)'!$Q$15-1,0))/100)</f>
        <v>82.8</v>
      </c>
      <c r="B16" s="24" t="n">
        <f aca="false">B15+((A15-A16)/C15)</f>
        <v>4.66415453288874</v>
      </c>
      <c r="C16" s="24" t="n">
        <f aca="false">IF('APTA RP Perf. Spec. (80%)'!$Y$31,(('APTA RP Perf. Spec. (80%)'!$W$28*'APTA RP Perf. Spec. (80%)'!$H$14)+('APTA RP Perf. Spec. (80%)'!$W$27*H16))/('APTA RP Perf. Spec. (80%)'!$W$27+'APTA RP Perf. Spec. (80%)'!$W$28),H16)</f>
        <v>1.5701593625498</v>
      </c>
      <c r="D16" s="25" t="n">
        <f aca="false">$C$4*$C16</f>
        <v>1519.74328868532</v>
      </c>
      <c r="E16" s="26" t="n">
        <f aca="false">(D16)*A16*(5280/3600)*(1/550)*(100%-'APTA RP Perf. Spec. (80%)'!$Q$11)</f>
        <v>335.559318141719</v>
      </c>
      <c r="F16" s="26" t="n">
        <f aca="false">((E16+E15)/2)*(B16-B15)</f>
        <v>193.744692221207</v>
      </c>
      <c r="G16" s="2"/>
      <c r="H16" s="13" t="n">
        <f aca="true">IF(NOT('APTA RP Perf. Spec. (80%)'!$Y$32),'APTA RP Perf. Spec. (80%)'!$Q$16,IF(AND('APTA RP Perf. Spec. (80%)'!$Q$15&gt;1,AND(A16&lt;='APTA RP Perf. Spec. (80%)'!$P$21,A16&gt;'APTA RP Perf. Spec. (80%)'!$P$22)),FORECAST(A16,'APTA RP Perf. Spec. (80%)'!$Q$21:$Q$22,'APTA RP Perf. Spec. (80%)'!$P$21:$P$22),IF(AND('APTA RP Perf. Spec. (80%)'!$Q$15&gt;2,AND(A16&lt;='APTA RP Perf. Spec. (80%)'!$P$22,A16&gt;'APTA RP Perf. Spec. (80%)'!$P$23)),FORECAST(A16,'APTA RP Perf. Spec. (80%)'!$Q$22:$Q$23,'APTA RP Perf. Spec. (80%)'!$P$22:$P$23),IF(AND('APTA RP Perf. Spec. (80%)'!$Q$15&gt;3,AND(A16&lt;='APTA RP Perf. Spec. (80%)'!$P$23,A16&gt;'APTA RP Perf. Spec. (80%)'!$P$24)),FORECAST(A16,'APTA RP Perf. Spec. (80%)'!$Q$23:$Q$24,'APTA RP Perf. Spec. (80%)'!$P$23:$P$24),IF(AND('APTA RP Perf. Spec. (80%)'!$Q$15&gt;4,AND(A16&lt;='APTA RP Perf. Spec. (80%)'!$P$24,A16&gt;'APTA RP Perf. Spec. (80%)'!$P$25)),FORECAST(C36,'APTA RP Perf. Spec. (80%)'!$Q$24:$Q$25,'APTA RP Perf. Spec. (80%)'!$P$24:$P$25),OFFSET('APTA RP Perf. Spec. (80%)'!$Q$21,'APTA RP Perf. Spec. (80%)'!$Q$15-1,0))))))</f>
        <v>1.66</v>
      </c>
      <c r="I16" s="28" t="n">
        <f aca="false">$C$5*$C16</f>
        <v>1305.43878368514</v>
      </c>
      <c r="J16" s="26" t="n">
        <f aca="false">(I16)*A16*(5280/3600)*(1/550)*(100%-'APTA RP Perf. Spec. (80%)'!$H$11)</f>
        <v>288.240883437678</v>
      </c>
      <c r="K16" s="26" t="n">
        <f aca="false">((J16+J15)/2)*(B16-B15)</f>
        <v>166.424051510369</v>
      </c>
      <c r="L16" s="29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4" t="n">
        <f aca="true">A16-(($A$8-OFFSET('APTA RP Perf. Spec. (80%)'!$P$21,'APTA RP Perf. Spec. (80%)'!$Q$15-1,0))/100)</f>
        <v>81.9</v>
      </c>
      <c r="B17" s="24" t="n">
        <f aca="false">B16+((A16-A17)/C16)</f>
        <v>5.23734475896776</v>
      </c>
      <c r="C17" s="24" t="n">
        <f aca="false">IF('APTA RP Perf. Spec. (80%)'!$Y$31,(('APTA RP Perf. Spec. (80%)'!$W$28*'APTA RP Perf. Spec. (80%)'!$H$14)+('APTA RP Perf. Spec. (80%)'!$W$27*H17))/('APTA RP Perf. Spec. (80%)'!$W$27+'APTA RP Perf. Spec. (80%)'!$W$28),H17)</f>
        <v>1.57601593625498</v>
      </c>
      <c r="D17" s="25" t="n">
        <f aca="false">$C$4*$C17</f>
        <v>1525.41181431108</v>
      </c>
      <c r="E17" s="26" t="n">
        <f aca="false">(D17)*A17*(5280/3600)*(1/550)*(100%-'APTA RP Perf. Spec. (80%)'!$Q$11)</f>
        <v>333.149940245539</v>
      </c>
      <c r="F17" s="26" t="n">
        <f aca="false">((E17+E16)/2)*(B17-B16)</f>
        <v>191.648805498062</v>
      </c>
      <c r="G17" s="2"/>
      <c r="H17" s="13" t="n">
        <f aca="true">IF(NOT('APTA RP Perf. Spec. (80%)'!$Y$32),'APTA RP Perf. Spec. (80%)'!$Q$16,IF(AND('APTA RP Perf. Spec. (80%)'!$Q$15&gt;1,AND(A17&lt;='APTA RP Perf. Spec. (80%)'!$P$21,A17&gt;'APTA RP Perf. Spec. (80%)'!$P$22)),FORECAST(A17,'APTA RP Perf. Spec. (80%)'!$Q$21:$Q$22,'APTA RP Perf. Spec. (80%)'!$P$21:$P$22),IF(AND('APTA RP Perf. Spec. (80%)'!$Q$15&gt;2,AND(A17&lt;='APTA RP Perf. Spec. (80%)'!$P$22,A17&gt;'APTA RP Perf. Spec. (80%)'!$P$23)),FORECAST(A17,'APTA RP Perf. Spec. (80%)'!$Q$22:$Q$23,'APTA RP Perf. Spec. (80%)'!$P$22:$P$23),IF(AND('APTA RP Perf. Spec. (80%)'!$Q$15&gt;3,AND(A17&lt;='APTA RP Perf. Spec. (80%)'!$P$23,A17&gt;'APTA RP Perf. Spec. (80%)'!$P$24)),FORECAST(A17,'APTA RP Perf. Spec. (80%)'!$Q$23:$Q$24,'APTA RP Perf. Spec. (80%)'!$P$23:$P$24),IF(AND('APTA RP Perf. Spec. (80%)'!$Q$15&gt;4,AND(A17&lt;='APTA RP Perf. Spec. (80%)'!$P$24,A17&gt;'APTA RP Perf. Spec. (80%)'!$P$25)),FORECAST(C37,'APTA RP Perf. Spec. (80%)'!$Q$24:$Q$25,'APTA RP Perf. Spec. (80%)'!$P$24:$P$25),OFFSET('APTA RP Perf. Spec. (80%)'!$Q$21,'APTA RP Perf. Spec. (80%)'!$Q$15-1,0))))))</f>
        <v>1.6675</v>
      </c>
      <c r="I17" s="28" t="n">
        <f aca="false">$C$5*$C17</f>
        <v>1310.30796998342</v>
      </c>
      <c r="J17" s="26" t="n">
        <f aca="false">(I17)*A17*(5280/3600)*(1/550)*(100%-'APTA RP Perf. Spec. (80%)'!$H$11)</f>
        <v>286.171260644379</v>
      </c>
      <c r="K17" s="26" t="n">
        <f aca="false">((J17+J16)/2)*(B17-B16)</f>
        <v>164.623713364463</v>
      </c>
      <c r="L17" s="29"/>
      <c r="M17" s="3"/>
      <c r="N17" s="30"/>
      <c r="O17" s="3"/>
      <c r="P17" s="3"/>
      <c r="Q17" s="3"/>
      <c r="R17" s="3"/>
    </row>
    <row r="18" customFormat="false" ht="12.75" hidden="false" customHeight="false" outlineLevel="0" collapsed="false">
      <c r="A18" s="24" t="n">
        <f aca="true">A17-(($A$8-OFFSET('APTA RP Perf. Spec. (80%)'!$P$21,'APTA RP Perf. Spec. (80%)'!$Q$15-1,0))/100)</f>
        <v>80.9999999999999</v>
      </c>
      <c r="B18" s="24" t="n">
        <f aca="false">B17+((A17-A18)/C17)</f>
        <v>5.80840497434771</v>
      </c>
      <c r="C18" s="24" t="n">
        <f aca="false">IF('APTA RP Perf. Spec. (80%)'!$Y$31,(('APTA RP Perf. Spec. (80%)'!$W$28*'APTA RP Perf. Spec. (80%)'!$H$14)+('APTA RP Perf. Spec. (80%)'!$W$27*H18))/('APTA RP Perf. Spec. (80%)'!$W$27+'APTA RP Perf. Spec. (80%)'!$W$28),H18)</f>
        <v>1.58187250996016</v>
      </c>
      <c r="D18" s="25" t="n">
        <f aca="false">$C$4*$C18</f>
        <v>1531.08033993684</v>
      </c>
      <c r="E18" s="26" t="n">
        <f aca="false">(D18)*A18*(5280/3600)*(1/550)*(100%-'APTA RP Perf. Spec. (80%)'!$Q$11)</f>
        <v>330.713353426357</v>
      </c>
      <c r="F18" s="26" t="n">
        <f aca="false">((E18+E17)/2)*(B18-B17)</f>
        <v>189.552957733559</v>
      </c>
      <c r="G18" s="2"/>
      <c r="H18" s="13" t="n">
        <f aca="true">IF(NOT('APTA RP Perf. Spec. (80%)'!$Y$32),'APTA RP Perf. Spec. (80%)'!$Q$16,IF(AND('APTA RP Perf. Spec. (80%)'!$Q$15&gt;1,AND(A18&lt;='APTA RP Perf. Spec. (80%)'!$P$21,A18&gt;'APTA RP Perf. Spec. (80%)'!$P$22)),FORECAST(A18,'APTA RP Perf. Spec. (80%)'!$Q$21:$Q$22,'APTA RP Perf. Spec. (80%)'!$P$21:$P$22),IF(AND('APTA RP Perf. Spec. (80%)'!$Q$15&gt;2,AND(A18&lt;='APTA RP Perf. Spec. (80%)'!$P$22,A18&gt;'APTA RP Perf. Spec. (80%)'!$P$23)),FORECAST(A18,'APTA RP Perf. Spec. (80%)'!$Q$22:$Q$23,'APTA RP Perf. Spec. (80%)'!$P$22:$P$23),IF(AND('APTA RP Perf. Spec. (80%)'!$Q$15&gt;3,AND(A18&lt;='APTA RP Perf. Spec. (80%)'!$P$23,A18&gt;'APTA RP Perf. Spec. (80%)'!$P$24)),FORECAST(A18,'APTA RP Perf. Spec. (80%)'!$Q$23:$Q$24,'APTA RP Perf. Spec. (80%)'!$P$23:$P$24),IF(AND('APTA RP Perf. Spec. (80%)'!$Q$15&gt;4,AND(A18&lt;='APTA RP Perf. Spec. (80%)'!$P$24,A18&gt;'APTA RP Perf. Spec. (80%)'!$P$25)),FORECAST(C38,'APTA RP Perf. Spec. (80%)'!$Q$24:$Q$25,'APTA RP Perf. Spec. (80%)'!$P$24:$P$25),OFFSET('APTA RP Perf. Spec. (80%)'!$Q$21,'APTA RP Perf. Spec. (80%)'!$Q$15-1,0))))))</f>
        <v>1.675</v>
      </c>
      <c r="I18" s="28" t="n">
        <f aca="false">$C$5*$C18</f>
        <v>1315.1771562817</v>
      </c>
      <c r="J18" s="26" t="n">
        <f aca="false">(I18)*A18*(5280/3600)*(1/550)*(100%-'APTA RP Perf. Spec. (80%)'!$H$11)</f>
        <v>284.078265756848</v>
      </c>
      <c r="K18" s="26" t="n">
        <f aca="false">((J18+J17)/2)*(B18-B17)</f>
        <v>162.8234086835</v>
      </c>
      <c r="L18" s="29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4" t="n">
        <f aca="true">A18-(($A$8-OFFSET('APTA RP Perf. Spec. (80%)'!$P$21,'APTA RP Perf. Spec. (80%)'!$Q$15-1,0))/100)</f>
        <v>80.0999999999999</v>
      </c>
      <c r="B19" s="24" t="n">
        <f aca="false">B18+((A18-A19)/C18)</f>
        <v>6.37735095092497</v>
      </c>
      <c r="C19" s="24" t="n">
        <f aca="false">IF('APTA RP Perf. Spec. (80%)'!$Y$31,(('APTA RP Perf. Spec. (80%)'!$W$28*'APTA RP Perf. Spec. (80%)'!$H$14)+('APTA RP Perf. Spec. (80%)'!$W$27*H19))/('APTA RP Perf. Spec. (80%)'!$W$27+'APTA RP Perf. Spec. (80%)'!$W$28),H19)</f>
        <v>1.58772908366534</v>
      </c>
      <c r="D19" s="25" t="n">
        <f aca="false">$C$4*$C19</f>
        <v>1536.7488655626</v>
      </c>
      <c r="E19" s="26" t="n">
        <f aca="false">(D19)*A19*(5280/3600)*(1/550)*(100%-'APTA RP Perf. Spec. (80%)'!$Q$11)</f>
        <v>328.24955768417</v>
      </c>
      <c r="F19" s="26" t="n">
        <f aca="false">((E19+E18)/2)*(B19-B18)</f>
        <v>187.457148494987</v>
      </c>
      <c r="G19" s="2"/>
      <c r="H19" s="13" t="n">
        <f aca="true">IF(NOT('APTA RP Perf. Spec. (80%)'!$Y$32),'APTA RP Perf. Spec. (80%)'!$Q$16,IF(AND('APTA RP Perf. Spec. (80%)'!$Q$15&gt;1,AND(A19&lt;='APTA RP Perf. Spec. (80%)'!$P$21,A19&gt;'APTA RP Perf. Spec. (80%)'!$P$22)),FORECAST(A19,'APTA RP Perf. Spec. (80%)'!$Q$21:$Q$22,'APTA RP Perf. Spec. (80%)'!$P$21:$P$22),IF(AND('APTA RP Perf. Spec. (80%)'!$Q$15&gt;2,AND(A19&lt;='APTA RP Perf. Spec. (80%)'!$P$22,A19&gt;'APTA RP Perf. Spec. (80%)'!$P$23)),FORECAST(A19,'APTA RP Perf. Spec. (80%)'!$Q$22:$Q$23,'APTA RP Perf. Spec. (80%)'!$P$22:$P$23),IF(AND('APTA RP Perf. Spec. (80%)'!$Q$15&gt;3,AND(A19&lt;='APTA RP Perf. Spec. (80%)'!$P$23,A19&gt;'APTA RP Perf. Spec. (80%)'!$P$24)),FORECAST(A19,'APTA RP Perf. Spec. (80%)'!$Q$23:$Q$24,'APTA RP Perf. Spec. (80%)'!$P$23:$P$24),IF(AND('APTA RP Perf. Spec. (80%)'!$Q$15&gt;4,AND(A19&lt;='APTA RP Perf. Spec. (80%)'!$P$24,A19&gt;'APTA RP Perf. Spec. (80%)'!$P$25)),FORECAST(C39,'APTA RP Perf. Spec. (80%)'!$Q$24:$Q$25,'APTA RP Perf. Spec. (80%)'!$P$24:$P$25),OFFSET('APTA RP Perf. Spec. (80%)'!$Q$21,'APTA RP Perf. Spec. (80%)'!$Q$15-1,0))))))</f>
        <v>1.6825</v>
      </c>
      <c r="I19" s="28" t="n">
        <f aca="false">$C$5*$C19</f>
        <v>1320.04634257999</v>
      </c>
      <c r="J19" s="26" t="n">
        <f aca="false">(I19)*A19*(5280/3600)*(1/550)*(100%-'APTA RP Perf. Spec. (80%)'!$H$11)</f>
        <v>281.961898775086</v>
      </c>
      <c r="K19" s="26" t="n">
        <f aca="false">((J19+J18)/2)*(B19-B18)</f>
        <v>161.023137095787</v>
      </c>
      <c r="L19" s="29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4" t="n">
        <f aca="true">A19-(($A$8-OFFSET('APTA RP Perf. Spec. (80%)'!$P$21,'APTA RP Perf. Spec. (80%)'!$Q$15-1,0))/100)</f>
        <v>79.1999999999999</v>
      </c>
      <c r="B20" s="24" t="n">
        <f aca="false">B19+((A19-A20)/C19)</f>
        <v>6.94419828606499</v>
      </c>
      <c r="C20" s="24" t="n">
        <f aca="false">IF('APTA RP Perf. Spec. (80%)'!$Y$31,(('APTA RP Perf. Spec. (80%)'!$W$28*'APTA RP Perf. Spec. (80%)'!$H$14)+('APTA RP Perf. Spec. (80%)'!$W$27*H20))/('APTA RP Perf. Spec. (80%)'!$W$27+'APTA RP Perf. Spec. (80%)'!$W$28),H20)</f>
        <v>1.59358565737052</v>
      </c>
      <c r="D20" s="25" t="n">
        <f aca="false">$C$4*$C20</f>
        <v>1542.41739118835</v>
      </c>
      <c r="E20" s="26" t="n">
        <f aca="false">(D20)*A20*(5280/3600)*(1/550)*(100%-'APTA RP Perf. Spec. (80%)'!$Q$11)</f>
        <v>325.75855301898</v>
      </c>
      <c r="F20" s="26" t="n">
        <f aca="false">((E20+E19)/2)*(B20-B19)</f>
        <v>185.36137735602</v>
      </c>
      <c r="G20" s="2"/>
      <c r="H20" s="13" t="n">
        <f aca="true">IF(NOT('APTA RP Perf. Spec. (80%)'!$Y$32),'APTA RP Perf. Spec. (80%)'!$Q$16,IF(AND('APTA RP Perf. Spec. (80%)'!$Q$15&gt;1,AND(A20&lt;='APTA RP Perf. Spec. (80%)'!$P$21,A20&gt;'APTA RP Perf. Spec. (80%)'!$P$22)),FORECAST(A20,'APTA RP Perf. Spec. (80%)'!$Q$21:$Q$22,'APTA RP Perf. Spec. (80%)'!$P$21:$P$22),IF(AND('APTA RP Perf. Spec. (80%)'!$Q$15&gt;2,AND(A20&lt;='APTA RP Perf. Spec. (80%)'!$P$22,A20&gt;'APTA RP Perf. Spec. (80%)'!$P$23)),FORECAST(A20,'APTA RP Perf. Spec. (80%)'!$Q$22:$Q$23,'APTA RP Perf. Spec. (80%)'!$P$22:$P$23),IF(AND('APTA RP Perf. Spec. (80%)'!$Q$15&gt;3,AND(A20&lt;='APTA RP Perf. Spec. (80%)'!$P$23,A20&gt;'APTA RP Perf. Spec. (80%)'!$P$24)),FORECAST(A20,'APTA RP Perf. Spec. (80%)'!$Q$23:$Q$24,'APTA RP Perf. Spec. (80%)'!$P$23:$P$24),IF(AND('APTA RP Perf. Spec. (80%)'!$Q$15&gt;4,AND(A20&lt;='APTA RP Perf. Spec. (80%)'!$P$24,A20&gt;'APTA RP Perf. Spec. (80%)'!$P$25)),FORECAST(C40,'APTA RP Perf. Spec. (80%)'!$Q$24:$Q$25,'APTA RP Perf. Spec. (80%)'!$P$24:$P$25),OFFSET('APTA RP Perf. Spec. (80%)'!$Q$21,'APTA RP Perf. Spec. (80%)'!$Q$15-1,0))))))</f>
        <v>1.69</v>
      </c>
      <c r="I20" s="28" t="n">
        <f aca="false">$C$5*$C20</f>
        <v>1324.91552887828</v>
      </c>
      <c r="J20" s="26" t="n">
        <f aca="false">(I20)*A20*(5280/3600)*(1/550)*(100%-'APTA RP Perf. Spec. (80%)'!$H$11)</f>
        <v>279.822159699092</v>
      </c>
      <c r="K20" s="26" t="n">
        <f aca="false">((J20+J19)/2)*(B20-B19)</f>
        <v>159.222898235117</v>
      </c>
      <c r="L20" s="29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4" t="n">
        <f aca="true">A20-(($A$8-OFFSET('APTA RP Perf. Spec. (80%)'!$P$21,'APTA RP Perf. Spec. (80%)'!$Q$15-1,0))/100)</f>
        <v>78.2999999999999</v>
      </c>
      <c r="B21" s="24" t="n">
        <f aca="false">B20+((A20-A21)/C20)</f>
        <v>7.50896240516797</v>
      </c>
      <c r="C21" s="24" t="n">
        <f aca="false">IF('APTA RP Perf. Spec. (80%)'!$Y$31,(('APTA RP Perf. Spec. (80%)'!$W$28*'APTA RP Perf. Spec. (80%)'!$H$14)+('APTA RP Perf. Spec. (80%)'!$W$27*H21))/('APTA RP Perf. Spec. (80%)'!$W$27+'APTA RP Perf. Spec. (80%)'!$W$28),H21)</f>
        <v>1.5994422310757</v>
      </c>
      <c r="D21" s="25" t="n">
        <f aca="false">$C$4*$C21</f>
        <v>1548.08591681411</v>
      </c>
      <c r="E21" s="26" t="n">
        <f aca="false">(D21)*A21*(5280/3600)*(1/550)*(100%-'APTA RP Perf. Spec. (80%)'!$Q$11)</f>
        <v>323.240339430786</v>
      </c>
      <c r="F21" s="26" t="n">
        <f aca="false">((E21+E20)/2)*(B21-B20)</f>
        <v>183.265643896601</v>
      </c>
      <c r="G21" s="2"/>
      <c r="H21" s="13" t="n">
        <f aca="true">IF(NOT('APTA RP Perf. Spec. (80%)'!$Y$32),'APTA RP Perf. Spec. (80%)'!$Q$16,IF(AND('APTA RP Perf. Spec. (80%)'!$Q$15&gt;1,AND(A21&lt;='APTA RP Perf. Spec. (80%)'!$P$21,A21&gt;'APTA RP Perf. Spec. (80%)'!$P$22)),FORECAST(A21,'APTA RP Perf. Spec. (80%)'!$Q$21:$Q$22,'APTA RP Perf. Spec. (80%)'!$P$21:$P$22),IF(AND('APTA RP Perf. Spec. (80%)'!$Q$15&gt;2,AND(A21&lt;='APTA RP Perf. Spec. (80%)'!$P$22,A21&gt;'APTA RP Perf. Spec. (80%)'!$P$23)),FORECAST(A21,'APTA RP Perf. Spec. (80%)'!$Q$22:$Q$23,'APTA RP Perf. Spec. (80%)'!$P$22:$P$23),IF(AND('APTA RP Perf. Spec. (80%)'!$Q$15&gt;3,AND(A21&lt;='APTA RP Perf. Spec. (80%)'!$P$23,A21&gt;'APTA RP Perf. Spec. (80%)'!$P$24)),FORECAST(A21,'APTA RP Perf. Spec. (80%)'!$Q$23:$Q$24,'APTA RP Perf. Spec. (80%)'!$P$23:$P$24),IF(AND('APTA RP Perf. Spec. (80%)'!$Q$15&gt;4,AND(A21&lt;='APTA RP Perf. Spec. (80%)'!$P$24,A21&gt;'APTA RP Perf. Spec. (80%)'!$P$25)),FORECAST(C41,'APTA RP Perf. Spec. (80%)'!$Q$24:$Q$25,'APTA RP Perf. Spec. (80%)'!$P$24:$P$25),OFFSET('APTA RP Perf. Spec. (80%)'!$Q$21,'APTA RP Perf. Spec. (80%)'!$Q$15-1,0))))))</f>
        <v>1.6975</v>
      </c>
      <c r="I21" s="28" t="n">
        <f aca="false">$C$5*$C21</f>
        <v>1329.78471517656</v>
      </c>
      <c r="J21" s="26" t="n">
        <f aca="false">(I21)*A21*(5280/3600)*(1/550)*(100%-'APTA RP Perf. Spec. (80%)'!$H$11)</f>
        <v>277.659048528866</v>
      </c>
      <c r="K21" s="26" t="n">
        <f aca="false">((J21+J20)/2)*(B21-B20)</f>
        <v>157.422691740664</v>
      </c>
      <c r="L21" s="29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4" t="n">
        <f aca="true">A21-(($A$8-OFFSET('APTA RP Perf. Spec. (80%)'!$P$21,'APTA RP Perf. Spec. (80%)'!$Q$15-1,0))/100)</f>
        <v>77.3999999999999</v>
      </c>
      <c r="B22" s="24" t="n">
        <f aca="false">B21+((A21-A22)/C21)</f>
        <v>8.07165856418756</v>
      </c>
      <c r="C22" s="24" t="n">
        <f aca="false">IF('APTA RP Perf. Spec. (80%)'!$Y$31,(('APTA RP Perf. Spec. (80%)'!$W$28*'APTA RP Perf. Spec. (80%)'!$H$14)+('APTA RP Perf. Spec. (80%)'!$W$27*H22))/('APTA RP Perf. Spec. (80%)'!$W$27+'APTA RP Perf. Spec. (80%)'!$W$28),H22)</f>
        <v>1.60529880478088</v>
      </c>
      <c r="D22" s="25" t="n">
        <f aca="false">$C$4*$C22</f>
        <v>1553.75444243987</v>
      </c>
      <c r="E22" s="26" t="n">
        <f aca="false">(D22)*A22*(5280/3600)*(1/550)*(100%-'APTA RP Perf. Spec. (80%)'!$Q$11)</f>
        <v>320.694916919589</v>
      </c>
      <c r="F22" s="26" t="n">
        <f aca="false">((E22+E21)/2)*(B22-B21)</f>
        <v>181.169947702823</v>
      </c>
      <c r="G22" s="2"/>
      <c r="H22" s="13" t="n">
        <f aca="true">IF(NOT('APTA RP Perf. Spec. (80%)'!$Y$32),'APTA RP Perf. Spec. (80%)'!$Q$16,IF(AND('APTA RP Perf. Spec. (80%)'!$Q$15&gt;1,AND(A22&lt;='APTA RP Perf. Spec. (80%)'!$P$21,A22&gt;'APTA RP Perf. Spec. (80%)'!$P$22)),FORECAST(A22,'APTA RP Perf. Spec. (80%)'!$Q$21:$Q$22,'APTA RP Perf. Spec. (80%)'!$P$21:$P$22),IF(AND('APTA RP Perf. Spec. (80%)'!$Q$15&gt;2,AND(A22&lt;='APTA RP Perf. Spec. (80%)'!$P$22,A22&gt;'APTA RP Perf. Spec. (80%)'!$P$23)),FORECAST(A22,'APTA RP Perf. Spec. (80%)'!$Q$22:$Q$23,'APTA RP Perf. Spec. (80%)'!$P$22:$P$23),IF(AND('APTA RP Perf. Spec. (80%)'!$Q$15&gt;3,AND(A22&lt;='APTA RP Perf. Spec. (80%)'!$P$23,A22&gt;'APTA RP Perf. Spec. (80%)'!$P$24)),FORECAST(A22,'APTA RP Perf. Spec. (80%)'!$Q$23:$Q$24,'APTA RP Perf. Spec. (80%)'!$P$23:$P$24),IF(AND('APTA RP Perf. Spec. (80%)'!$Q$15&gt;4,AND(A22&lt;='APTA RP Perf. Spec. (80%)'!$P$24,A22&gt;'APTA RP Perf. Spec. (80%)'!$P$25)),FORECAST(C42,'APTA RP Perf. Spec. (80%)'!$Q$24:$Q$25,'APTA RP Perf. Spec. (80%)'!$P$24:$P$25),OFFSET('APTA RP Perf. Spec. (80%)'!$Q$21,'APTA RP Perf. Spec. (80%)'!$Q$15-1,0))))))</f>
        <v>1.705</v>
      </c>
      <c r="I22" s="28" t="n">
        <f aca="false">$C$5*$C22</f>
        <v>1334.65390147485</v>
      </c>
      <c r="J22" s="26" t="n">
        <f aca="false">(I22)*A22*(5280/3600)*(1/550)*(100%-'APTA RP Perf. Spec. (80%)'!$H$11)</f>
        <v>275.472565264408</v>
      </c>
      <c r="K22" s="26" t="n">
        <f aca="false">((J22+J21)/2)*(B22-B21)</f>
        <v>155.622517256889</v>
      </c>
      <c r="L22" s="29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24" t="n">
        <f aca="true">A22-(($A$8-OFFSET('APTA RP Perf. Spec. (80%)'!$P$21,'APTA RP Perf. Spec. (80%)'!$Q$15-1,0))/100)</f>
        <v>76.4999999999999</v>
      </c>
      <c r="B23" s="24" t="n">
        <f aca="false">B22+((A22-A23)/C22)</f>
        <v>8.63230185210358</v>
      </c>
      <c r="C23" s="24" t="n">
        <f aca="false">IF('APTA RP Perf. Spec. (80%)'!$Y$31,(('APTA RP Perf. Spec. (80%)'!$W$28*'APTA RP Perf. Spec. (80%)'!$H$14)+('APTA RP Perf. Spec. (80%)'!$W$27*H23))/('APTA RP Perf. Spec. (80%)'!$W$27+'APTA RP Perf. Spec. (80%)'!$W$28),H23)</f>
        <v>1.61115537848606</v>
      </c>
      <c r="D23" s="25" t="n">
        <f aca="false">$C$4*$C23</f>
        <v>1559.42296806563</v>
      </c>
      <c r="E23" s="26" t="n">
        <f aca="false">(D23)*A23*(5280/3600)*(1/550)*(100%-'APTA RP Perf. Spec. (80%)'!$Q$11)</f>
        <v>318.122285485387</v>
      </c>
      <c r="F23" s="26" t="n">
        <f aca="false">((E23+E22)/2)*(B23-B22)</f>
        <v>179.074288366819</v>
      </c>
      <c r="G23" s="2"/>
      <c r="H23" s="13" t="n">
        <f aca="true">IF(NOT('APTA RP Perf. Spec. (80%)'!$Y$32),'APTA RP Perf. Spec. (80%)'!$Q$16,IF(AND('APTA RP Perf. Spec. (80%)'!$Q$15&gt;1,AND(A23&lt;='APTA RP Perf. Spec. (80%)'!$P$21,A23&gt;'APTA RP Perf. Spec. (80%)'!$P$22)),FORECAST(A23,'APTA RP Perf. Spec. (80%)'!$Q$21:$Q$22,'APTA RP Perf. Spec. (80%)'!$P$21:$P$22),IF(AND('APTA RP Perf. Spec. (80%)'!$Q$15&gt;2,AND(A23&lt;='APTA RP Perf. Spec. (80%)'!$P$22,A23&gt;'APTA RP Perf. Spec. (80%)'!$P$23)),FORECAST(A23,'APTA RP Perf. Spec. (80%)'!$Q$22:$Q$23,'APTA RP Perf. Spec. (80%)'!$P$22:$P$23),IF(AND('APTA RP Perf. Spec. (80%)'!$Q$15&gt;3,AND(A23&lt;='APTA RP Perf. Spec. (80%)'!$P$23,A23&gt;'APTA RP Perf. Spec. (80%)'!$P$24)),FORECAST(A23,'APTA RP Perf. Spec. (80%)'!$Q$23:$Q$24,'APTA RP Perf. Spec. (80%)'!$P$23:$P$24),IF(AND('APTA RP Perf. Spec. (80%)'!$Q$15&gt;4,AND(A23&lt;='APTA RP Perf. Spec. (80%)'!$P$24,A23&gt;'APTA RP Perf. Spec. (80%)'!$P$25)),FORECAST(C43,'APTA RP Perf. Spec. (80%)'!$Q$24:$Q$25,'APTA RP Perf. Spec. (80%)'!$P$24:$P$25),OFFSET('APTA RP Perf. Spec. (80%)'!$Q$21,'APTA RP Perf. Spec. (80%)'!$Q$15-1,0))))))</f>
        <v>1.7125</v>
      </c>
      <c r="I23" s="28" t="n">
        <f aca="false">$C$5*$C23</f>
        <v>1339.52308777313</v>
      </c>
      <c r="J23" s="26" t="n">
        <f aca="false">(I23)*A23*(5280/3600)*(1/550)*(100%-'APTA RP Perf. Spec. (80%)'!$H$11)</f>
        <v>273.262709905718</v>
      </c>
      <c r="K23" s="26" t="n">
        <f aca="false">((J23+J22)/2)*(B23-B22)</f>
        <v>153.82237443344</v>
      </c>
      <c r="L23" s="29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4" t="n">
        <f aca="true">A23-(($A$8-OFFSET('APTA RP Perf. Spec. (80%)'!$P$21,'APTA RP Perf. Spec. (80%)'!$Q$15-1,0))/100)</f>
        <v>75.5999999999999</v>
      </c>
      <c r="B24" s="24" t="n">
        <f aca="false">B23+((A23-A24)/C23)</f>
        <v>9.19090719334987</v>
      </c>
      <c r="C24" s="24" t="n">
        <f aca="false">IF('APTA RP Perf. Spec. (80%)'!$Y$31,(('APTA RP Perf. Spec. (80%)'!$W$28*'APTA RP Perf. Spec. (80%)'!$H$14)+('APTA RP Perf. Spec. (80%)'!$W$27*H24))/('APTA RP Perf. Spec. (80%)'!$W$27+'APTA RP Perf. Spec. (80%)'!$W$28),H24)</f>
        <v>1.61701195219124</v>
      </c>
      <c r="D24" s="25" t="n">
        <f aca="false">$C$4*$C24</f>
        <v>1565.09149369138</v>
      </c>
      <c r="E24" s="26" t="n">
        <f aca="false">(D24)*A24*(5280/3600)*(1/550)*(100%-'APTA RP Perf. Spec. (80%)'!$Q$11)</f>
        <v>315.522445128183</v>
      </c>
      <c r="F24" s="26" t="n">
        <f aca="false">((E24+E23)/2)*(B24-B23)</f>
        <v>176.978665486654</v>
      </c>
      <c r="G24" s="2"/>
      <c r="H24" s="13" t="n">
        <f aca="true">IF(NOT('APTA RP Perf. Spec. (80%)'!$Y$32),'APTA RP Perf. Spec. (80%)'!$Q$16,IF(AND('APTA RP Perf. Spec. (80%)'!$Q$15&gt;1,AND(A24&lt;='APTA RP Perf. Spec. (80%)'!$P$21,A24&gt;'APTA RP Perf. Spec. (80%)'!$P$22)),FORECAST(A24,'APTA RP Perf. Spec. (80%)'!$Q$21:$Q$22,'APTA RP Perf. Spec. (80%)'!$P$21:$P$22),IF(AND('APTA RP Perf. Spec. (80%)'!$Q$15&gt;2,AND(A24&lt;='APTA RP Perf. Spec. (80%)'!$P$22,A24&gt;'APTA RP Perf. Spec. (80%)'!$P$23)),FORECAST(A24,'APTA RP Perf. Spec. (80%)'!$Q$22:$Q$23,'APTA RP Perf. Spec. (80%)'!$P$22:$P$23),IF(AND('APTA RP Perf. Spec. (80%)'!$Q$15&gt;3,AND(A24&lt;='APTA RP Perf. Spec. (80%)'!$P$23,A24&gt;'APTA RP Perf. Spec. (80%)'!$P$24)),FORECAST(A24,'APTA RP Perf. Spec. (80%)'!$Q$23:$Q$24,'APTA RP Perf. Spec. (80%)'!$P$23:$P$24),IF(AND('APTA RP Perf. Spec. (80%)'!$Q$15&gt;4,AND(A24&lt;='APTA RP Perf. Spec. (80%)'!$P$24,A24&gt;'APTA RP Perf. Spec. (80%)'!$P$25)),FORECAST(C44,'APTA RP Perf. Spec. (80%)'!$Q$24:$Q$25,'APTA RP Perf. Spec. (80%)'!$P$24:$P$25),OFFSET('APTA RP Perf. Spec. (80%)'!$Q$21,'APTA RP Perf. Spec. (80%)'!$Q$15-1,0))))))</f>
        <v>1.72</v>
      </c>
      <c r="I24" s="28" t="n">
        <f aca="false">$C$5*$C24</f>
        <v>1344.39227407142</v>
      </c>
      <c r="J24" s="26" t="n">
        <f aca="false">(I24)*A24*(5280/3600)*(1/550)*(100%-'APTA RP Perf. Spec. (80%)'!$H$11)</f>
        <v>271.029482452797</v>
      </c>
      <c r="K24" s="26" t="n">
        <f aca="false">((J24+J23)/2)*(B24-B23)</f>
        <v>152.022262925061</v>
      </c>
      <c r="L24" s="29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24" t="n">
        <f aca="true">A24-(($A$8-OFFSET('APTA RP Perf. Spec. (80%)'!$P$21,'APTA RP Perf. Spec. (80%)'!$Q$15-1,0))/100)</f>
        <v>74.6999999999999</v>
      </c>
      <c r="B25" s="24" t="n">
        <f aca="false">B24+((A24-A25)/C24)</f>
        <v>9.74748935019813</v>
      </c>
      <c r="C25" s="24" t="n">
        <f aca="false">IF('APTA RP Perf. Spec. (80%)'!$Y$31,(('APTA RP Perf. Spec. (80%)'!$W$28*'APTA RP Perf. Spec. (80%)'!$H$14)+('APTA RP Perf. Spec. (80%)'!$W$27*H25))/('APTA RP Perf. Spec. (80%)'!$W$27+'APTA RP Perf. Spec. (80%)'!$W$28),H25)</f>
        <v>1.62286852589642</v>
      </c>
      <c r="D25" s="25" t="n">
        <f aca="false">$C$4*$C25</f>
        <v>1570.76001931714</v>
      </c>
      <c r="E25" s="26" t="n">
        <f aca="false">(D25)*A25*(5280/3600)*(1/550)*(100%-'APTA RP Perf. Spec. (80%)'!$Q$11)</f>
        <v>312.895395847974</v>
      </c>
      <c r="F25" s="26" t="n">
        <f aca="false">((E25+E24)/2)*(B25-B24)</f>
        <v>174.883078666217</v>
      </c>
      <c r="G25" s="2"/>
      <c r="H25" s="13" t="n">
        <f aca="true">IF(NOT('APTA RP Perf. Spec. (80%)'!$Y$32),'APTA RP Perf. Spec. (80%)'!$Q$16,IF(AND('APTA RP Perf. Spec. (80%)'!$Q$15&gt;1,AND(A25&lt;='APTA RP Perf. Spec. (80%)'!$P$21,A25&gt;'APTA RP Perf. Spec. (80%)'!$P$22)),FORECAST(A25,'APTA RP Perf. Spec. (80%)'!$Q$21:$Q$22,'APTA RP Perf. Spec. (80%)'!$P$21:$P$22),IF(AND('APTA RP Perf. Spec. (80%)'!$Q$15&gt;2,AND(A25&lt;='APTA RP Perf. Spec. (80%)'!$P$22,A25&gt;'APTA RP Perf. Spec. (80%)'!$P$23)),FORECAST(A25,'APTA RP Perf. Spec. (80%)'!$Q$22:$Q$23,'APTA RP Perf. Spec. (80%)'!$P$22:$P$23),IF(AND('APTA RP Perf. Spec. (80%)'!$Q$15&gt;3,AND(A25&lt;='APTA RP Perf. Spec. (80%)'!$P$23,A25&gt;'APTA RP Perf. Spec. (80%)'!$P$24)),FORECAST(A25,'APTA RP Perf. Spec. (80%)'!$Q$23:$Q$24,'APTA RP Perf. Spec. (80%)'!$P$23:$P$24),IF(AND('APTA RP Perf. Spec. (80%)'!$Q$15&gt;4,AND(A25&lt;='APTA RP Perf. Spec. (80%)'!$P$24,A25&gt;'APTA RP Perf. Spec. (80%)'!$P$25)),FORECAST(C45,'APTA RP Perf. Spec. (80%)'!$Q$24:$Q$25,'APTA RP Perf. Spec. (80%)'!$P$24:$P$25),OFFSET('APTA RP Perf. Spec. (80%)'!$Q$21,'APTA RP Perf. Spec. (80%)'!$Q$15-1,0))))))</f>
        <v>1.7275</v>
      </c>
      <c r="I25" s="28" t="n">
        <f aca="false">$C$5*$C25</f>
        <v>1349.2614603697</v>
      </c>
      <c r="J25" s="26" t="n">
        <f aca="false">(I25)*A25*(5280/3600)*(1/550)*(100%-'APTA RP Perf. Spec. (80%)'!$H$11)</f>
        <v>268.772882905644</v>
      </c>
      <c r="K25" s="26" t="n">
        <f aca="false">((J25+J24)/2)*(B25-B24)</f>
        <v>150.222182391496</v>
      </c>
      <c r="L25" s="29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4" t="n">
        <f aca="true">A25-(($A$8-OFFSET('APTA RP Perf. Spec. (80%)'!$P$21,'APTA RP Perf. Spec. (80%)'!$Q$15-1,0))/100)</f>
        <v>73.7999999999999</v>
      </c>
      <c r="B26" s="24" t="n">
        <f aca="false">B25+((A25-A26)/C25)</f>
        <v>10.3020629250987</v>
      </c>
      <c r="C26" s="24" t="n">
        <f aca="false">IF('APTA RP Perf. Spec. (80%)'!$Y$31,(('APTA RP Perf. Spec. (80%)'!$W$28*'APTA RP Perf. Spec. (80%)'!$H$14)+('APTA RP Perf. Spec. (80%)'!$W$27*H26))/('APTA RP Perf. Spec. (80%)'!$W$27+'APTA RP Perf. Spec. (80%)'!$W$28),H26)</f>
        <v>1.62872509960159</v>
      </c>
      <c r="D26" s="25" t="n">
        <f aca="false">$C$4*$C26</f>
        <v>1576.4285449429</v>
      </c>
      <c r="E26" s="26" t="n">
        <f aca="false">(D26)*A26*(5280/3600)*(1/550)*(100%-'APTA RP Perf. Spec. (80%)'!$Q$11)</f>
        <v>310.241137644762</v>
      </c>
      <c r="F26" s="26" t="n">
        <f aca="false">((E26+E25)/2)*(B26-B25)</f>
        <v>172.78752751511</v>
      </c>
      <c r="G26" s="2"/>
      <c r="H26" s="13" t="n">
        <f aca="true">IF(NOT('APTA RP Perf. Spec. (80%)'!$Y$32),'APTA RP Perf. Spec. (80%)'!$Q$16,IF(AND('APTA RP Perf. Spec. (80%)'!$Q$15&gt;1,AND(A26&lt;='APTA RP Perf. Spec. (80%)'!$P$21,A26&gt;'APTA RP Perf. Spec. (80%)'!$P$22)),FORECAST(A26,'APTA RP Perf. Spec. (80%)'!$Q$21:$Q$22,'APTA RP Perf. Spec. (80%)'!$P$21:$P$22),IF(AND('APTA RP Perf. Spec. (80%)'!$Q$15&gt;2,AND(A26&lt;='APTA RP Perf. Spec. (80%)'!$P$22,A26&gt;'APTA RP Perf. Spec. (80%)'!$P$23)),FORECAST(A26,'APTA RP Perf. Spec. (80%)'!$Q$22:$Q$23,'APTA RP Perf. Spec. (80%)'!$P$22:$P$23),IF(AND('APTA RP Perf. Spec. (80%)'!$Q$15&gt;3,AND(A26&lt;='APTA RP Perf. Spec. (80%)'!$P$23,A26&gt;'APTA RP Perf. Spec. (80%)'!$P$24)),FORECAST(A26,'APTA RP Perf. Spec. (80%)'!$Q$23:$Q$24,'APTA RP Perf. Spec. (80%)'!$P$23:$P$24),IF(AND('APTA RP Perf. Spec. (80%)'!$Q$15&gt;4,AND(A26&lt;='APTA RP Perf. Spec. (80%)'!$P$24,A26&gt;'APTA RP Perf. Spec. (80%)'!$P$25)),FORECAST(C46,'APTA RP Perf. Spec. (80%)'!$Q$24:$Q$25,'APTA RP Perf. Spec. (80%)'!$P$24:$P$25),OFFSET('APTA RP Perf. Spec. (80%)'!$Q$21,'APTA RP Perf. Spec. (80%)'!$Q$15-1,0))))))</f>
        <v>1.735</v>
      </c>
      <c r="I26" s="28" t="n">
        <f aca="false">$C$5*$C26</f>
        <v>1354.13064666799</v>
      </c>
      <c r="J26" s="26" t="n">
        <f aca="false">(I26)*A26*(5280/3600)*(1/550)*(100%-'APTA RP Perf. Spec. (80%)'!$H$11)</f>
        <v>266.492911264259</v>
      </c>
      <c r="K26" s="26" t="n">
        <f aca="false">((J26+J25)/2)*(B26-B25)</f>
        <v>148.4221324974</v>
      </c>
      <c r="L26" s="29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4" t="n">
        <f aca="true">A26-(($A$8-OFFSET('APTA RP Perf. Spec. (80%)'!$P$21,'APTA RP Perf. Spec. (80%)'!$Q$15-1,0))/100)</f>
        <v>72.8999999999999</v>
      </c>
      <c r="B27" s="24" t="n">
        <f aca="false">B26+((A26-A27)/C26)</f>
        <v>10.8546423629794</v>
      </c>
      <c r="C27" s="24" t="n">
        <f aca="false">IF('APTA RP Perf. Spec. (80%)'!$Y$31,(('APTA RP Perf. Spec. (80%)'!$W$28*'APTA RP Perf. Spec. (80%)'!$H$14)+('APTA RP Perf. Spec. (80%)'!$W$27*H27))/('APTA RP Perf. Spec. (80%)'!$W$27+'APTA RP Perf. Spec. (80%)'!$W$28),H27)</f>
        <v>1.63458167330677</v>
      </c>
      <c r="D27" s="25" t="n">
        <f aca="false">$C$4*$C27</f>
        <v>1582.09707056866</v>
      </c>
      <c r="E27" s="26" t="n">
        <f aca="false">(D27)*A27*(5280/3600)*(1/550)*(100%-'APTA RP Perf. Spec. (80%)'!$Q$11)</f>
        <v>307.559670518547</v>
      </c>
      <c r="F27" s="26" t="n">
        <f aca="false">((E27+E26)/2)*(B27-B26)</f>
        <v>170.692011648556</v>
      </c>
      <c r="G27" s="2"/>
      <c r="H27" s="13" t="n">
        <f aca="true">IF(NOT('APTA RP Perf. Spec. (80%)'!$Y$32),'APTA RP Perf. Spec. (80%)'!$Q$16,IF(AND('APTA RP Perf. Spec. (80%)'!$Q$15&gt;1,AND(A27&lt;='APTA RP Perf. Spec. (80%)'!$P$21,A27&gt;'APTA RP Perf. Spec. (80%)'!$P$22)),FORECAST(A27,'APTA RP Perf. Spec. (80%)'!$Q$21:$Q$22,'APTA RP Perf. Spec. (80%)'!$P$21:$P$22),IF(AND('APTA RP Perf. Spec. (80%)'!$Q$15&gt;2,AND(A27&lt;='APTA RP Perf. Spec. (80%)'!$P$22,A27&gt;'APTA RP Perf. Spec. (80%)'!$P$23)),FORECAST(A27,'APTA RP Perf. Spec. (80%)'!$Q$22:$Q$23,'APTA RP Perf. Spec. (80%)'!$P$22:$P$23),IF(AND('APTA RP Perf. Spec. (80%)'!$Q$15&gt;3,AND(A27&lt;='APTA RP Perf. Spec. (80%)'!$P$23,A27&gt;'APTA RP Perf. Spec. (80%)'!$P$24)),FORECAST(A27,'APTA RP Perf. Spec. (80%)'!$Q$23:$Q$24,'APTA RP Perf. Spec. (80%)'!$P$23:$P$24),IF(AND('APTA RP Perf. Spec. (80%)'!$Q$15&gt;4,AND(A27&lt;='APTA RP Perf. Spec. (80%)'!$P$24,A27&gt;'APTA RP Perf. Spec. (80%)'!$P$25)),FORECAST(C47,'APTA RP Perf. Spec. (80%)'!$Q$24:$Q$25,'APTA RP Perf. Spec. (80%)'!$P$24:$P$25),OFFSET('APTA RP Perf. Spec. (80%)'!$Q$21,'APTA RP Perf. Spec. (80%)'!$Q$15-1,0))))))</f>
        <v>1.7425</v>
      </c>
      <c r="I27" s="28" t="n">
        <f aca="false">$C$5*$C27</f>
        <v>1358.99983296627</v>
      </c>
      <c r="J27" s="26" t="n">
        <f aca="false">(I27)*A27*(5280/3600)*(1/550)*(100%-'APTA RP Perf. Spec. (80%)'!$H$11)</f>
        <v>264.189567528643</v>
      </c>
      <c r="K27" s="26" t="n">
        <f aca="false">((J27+J26)/2)*(B27-B26)</f>
        <v>146.622112912254</v>
      </c>
      <c r="L27" s="29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4" t="n">
        <f aca="true">A27-(($A$8-OFFSET('APTA RP Perf. Spec. (80%)'!$P$21,'APTA RP Perf. Spec. (80%)'!$Q$15-1,0))/100)</f>
        <v>71.9999999999999</v>
      </c>
      <c r="B28" s="24" t="n">
        <f aca="false">B27+((A27-A28)/C27)</f>
        <v>11.4052419535029</v>
      </c>
      <c r="C28" s="24" t="n">
        <f aca="false">IF('APTA RP Perf. Spec. (80%)'!$Y$31,(('APTA RP Perf. Spec. (80%)'!$W$28*'APTA RP Perf. Spec. (80%)'!$H$14)+('APTA RP Perf. Spec. (80%)'!$W$27*H28))/('APTA RP Perf. Spec. (80%)'!$W$27+'APTA RP Perf. Spec. (80%)'!$W$28),H28)</f>
        <v>1.64043824701195</v>
      </c>
      <c r="D28" s="25" t="n">
        <f aca="false">$C$4*$C28</f>
        <v>1587.76559619442</v>
      </c>
      <c r="E28" s="26" t="n">
        <f aca="false">(D28)*A28*(5280/3600)*(1/550)*(100%-'APTA RP Perf. Spec. (80%)'!$Q$11)</f>
        <v>304.850994469327</v>
      </c>
      <c r="F28" s="26" t="n">
        <f aca="false">((E28+E27)/2)*(B28-B27)</f>
        <v>168.596530687289</v>
      </c>
      <c r="G28" s="2"/>
      <c r="H28" s="13" t="n">
        <f aca="true">IF(NOT('APTA RP Perf. Spec. (80%)'!$Y$32),'APTA RP Perf. Spec. (80%)'!$Q$16,IF(AND('APTA RP Perf. Spec. (80%)'!$Q$15&gt;1,AND(A28&lt;='APTA RP Perf. Spec. (80%)'!$P$21,A28&gt;'APTA RP Perf. Spec. (80%)'!$P$22)),FORECAST(A28,'APTA RP Perf. Spec. (80%)'!$Q$21:$Q$22,'APTA RP Perf. Spec. (80%)'!$P$21:$P$22),IF(AND('APTA RP Perf. Spec. (80%)'!$Q$15&gt;2,AND(A28&lt;='APTA RP Perf. Spec. (80%)'!$P$22,A28&gt;'APTA RP Perf. Spec. (80%)'!$P$23)),FORECAST(A28,'APTA RP Perf. Spec. (80%)'!$Q$22:$Q$23,'APTA RP Perf. Spec. (80%)'!$P$22:$P$23),IF(AND('APTA RP Perf. Spec. (80%)'!$Q$15&gt;3,AND(A28&lt;='APTA RP Perf. Spec. (80%)'!$P$23,A28&gt;'APTA RP Perf. Spec. (80%)'!$P$24)),FORECAST(A28,'APTA RP Perf. Spec. (80%)'!$Q$23:$Q$24,'APTA RP Perf. Spec. (80%)'!$P$23:$P$24),IF(AND('APTA RP Perf. Spec. (80%)'!$Q$15&gt;4,AND(A28&lt;='APTA RP Perf. Spec. (80%)'!$P$24,A28&gt;'APTA RP Perf. Spec. (80%)'!$P$25)),FORECAST(C48,'APTA RP Perf. Spec. (80%)'!$Q$24:$Q$25,'APTA RP Perf. Spec. (80%)'!$P$24:$P$25),OFFSET('APTA RP Perf. Spec. (80%)'!$Q$21,'APTA RP Perf. Spec. (80%)'!$Q$15-1,0))))))</f>
        <v>1.75</v>
      </c>
      <c r="I28" s="28" t="n">
        <f aca="false">$C$5*$C28</f>
        <v>1363.86901926456</v>
      </c>
      <c r="J28" s="26" t="n">
        <f aca="false">(I28)*A28*(5280/3600)*(1/550)*(100%-'APTA RP Perf. Spec. (80%)'!$H$11)</f>
        <v>261.862851698794</v>
      </c>
      <c r="K28" s="26" t="n">
        <f aca="false">((J28+J27)/2)*(B28-B27)</f>
        <v>144.822123310274</v>
      </c>
      <c r="L28" s="29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4" t="n">
        <f aca="true">A28-(($A$8-OFFSET('APTA RP Perf. Spec. (80%)'!$P$21,'APTA RP Perf. Spec. (80%)'!$Q$15-1,0))/100)</f>
        <v>71.0999999999999</v>
      </c>
      <c r="B29" s="24" t="n">
        <f aca="false">B28+((A28-A29)/C28)</f>
        <v>11.9538758332844</v>
      </c>
      <c r="C29" s="24" t="n">
        <f aca="false">IF('APTA RP Perf. Spec. (80%)'!$Y$31,(('APTA RP Perf. Spec. (80%)'!$W$28*'APTA RP Perf. Spec. (80%)'!$H$14)+('APTA RP Perf. Spec. (80%)'!$W$27*H29))/('APTA RP Perf. Spec. (80%)'!$W$27+'APTA RP Perf. Spec. (80%)'!$W$28),H29)</f>
        <v>1.64629482071713</v>
      </c>
      <c r="D29" s="25" t="n">
        <f aca="false">$C$4*$C29</f>
        <v>1593.43412182017</v>
      </c>
      <c r="E29" s="26" t="n">
        <f aca="false">(D29)*A29*(5280/3600)*(1/550)*(100%-'APTA RP Perf. Spec. (80%)'!$Q$11)</f>
        <v>302.115109497104</v>
      </c>
      <c r="F29" s="26" t="n">
        <f aca="false">((E29+E28)/2)*(B29-B28)</f>
        <v>166.501084257459</v>
      </c>
      <c r="G29" s="2"/>
      <c r="H29" s="13" t="n">
        <f aca="true">IF(NOT('APTA RP Perf. Spec. (80%)'!$Y$32),'APTA RP Perf. Spec. (80%)'!$Q$16,IF(AND('APTA RP Perf. Spec. (80%)'!$Q$15&gt;1,AND(A29&lt;='APTA RP Perf. Spec. (80%)'!$P$21,A29&gt;'APTA RP Perf. Spec. (80%)'!$P$22)),FORECAST(A29,'APTA RP Perf. Spec. (80%)'!$Q$21:$Q$22,'APTA RP Perf. Spec. (80%)'!$P$21:$P$22),IF(AND('APTA RP Perf. Spec. (80%)'!$Q$15&gt;2,AND(A29&lt;='APTA RP Perf. Spec. (80%)'!$P$22,A29&gt;'APTA RP Perf. Spec. (80%)'!$P$23)),FORECAST(A29,'APTA RP Perf. Spec. (80%)'!$Q$22:$Q$23,'APTA RP Perf. Spec. (80%)'!$P$22:$P$23),IF(AND('APTA RP Perf. Spec. (80%)'!$Q$15&gt;3,AND(A29&lt;='APTA RP Perf. Spec. (80%)'!$P$23,A29&gt;'APTA RP Perf. Spec. (80%)'!$P$24)),FORECAST(A29,'APTA RP Perf. Spec. (80%)'!$Q$23:$Q$24,'APTA RP Perf. Spec. (80%)'!$P$23:$P$24),IF(AND('APTA RP Perf. Spec. (80%)'!$Q$15&gt;4,AND(A29&lt;='APTA RP Perf. Spec. (80%)'!$P$24,A29&gt;'APTA RP Perf. Spec. (80%)'!$P$25)),FORECAST(C49,'APTA RP Perf. Spec. (80%)'!$Q$24:$Q$25,'APTA RP Perf. Spec. (80%)'!$P$24:$P$25),OFFSET('APTA RP Perf. Spec. (80%)'!$Q$21,'APTA RP Perf. Spec. (80%)'!$Q$15-1,0))))))</f>
        <v>1.7575</v>
      </c>
      <c r="I29" s="28" t="n">
        <f aca="false">$C$5*$C29</f>
        <v>1368.73820556284</v>
      </c>
      <c r="J29" s="26" t="n">
        <f aca="false">(I29)*A29*(5280/3600)*(1/550)*(100%-'APTA RP Perf. Spec. (80%)'!$H$11)</f>
        <v>259.512763774714</v>
      </c>
      <c r="K29" s="26" t="n">
        <f aca="false">((J29+J28)/2)*(B29-B28)</f>
        <v>143.022163370329</v>
      </c>
      <c r="L29" s="29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24" t="n">
        <f aca="true">A29-(($A$8-OFFSET('APTA RP Perf. Spec. (80%)'!$P$21,'APTA RP Perf. Spec. (80%)'!$Q$15-1,0))/100)</f>
        <v>70.1999999999999</v>
      </c>
      <c r="B30" s="24" t="n">
        <f aca="false">B29+((A29-A30)/C29)</f>
        <v>12.5005579880687</v>
      </c>
      <c r="C30" s="24" t="n">
        <f aca="false">IF('APTA RP Perf. Spec. (80%)'!$Y$31,(('APTA RP Perf. Spec. (80%)'!$W$28*'APTA RP Perf. Spec. (80%)'!$H$14)+('APTA RP Perf. Spec. (80%)'!$W$27*H30))/('APTA RP Perf. Spec. (80%)'!$W$27+'APTA RP Perf. Spec. (80%)'!$W$28),H30)</f>
        <v>1.65215139442231</v>
      </c>
      <c r="D30" s="25" t="n">
        <f aca="false">$C$4*$C30</f>
        <v>1599.10264744593</v>
      </c>
      <c r="E30" s="26" t="n">
        <f aca="false">(D30)*A30*(5280/3600)*(1/550)*(100%-'APTA RP Perf. Spec. (80%)'!$Q$11)</f>
        <v>299.352015601878</v>
      </c>
      <c r="F30" s="26" t="n">
        <f aca="false">((E30+E29)/2)*(B30-B29)</f>
        <v>164.405671990539</v>
      </c>
      <c r="G30" s="2"/>
      <c r="H30" s="13" t="n">
        <f aca="true">IF(NOT('APTA RP Perf. Spec. (80%)'!$Y$32),'APTA RP Perf. Spec. (80%)'!$Q$16,IF(AND('APTA RP Perf. Spec. (80%)'!$Q$15&gt;1,AND(A30&lt;='APTA RP Perf. Spec. (80%)'!$P$21,A30&gt;'APTA RP Perf. Spec. (80%)'!$P$22)),FORECAST(A30,'APTA RP Perf. Spec. (80%)'!$Q$21:$Q$22,'APTA RP Perf. Spec. (80%)'!$P$21:$P$22),IF(AND('APTA RP Perf. Spec. (80%)'!$Q$15&gt;2,AND(A30&lt;='APTA RP Perf. Spec. (80%)'!$P$22,A30&gt;'APTA RP Perf. Spec. (80%)'!$P$23)),FORECAST(A30,'APTA RP Perf. Spec. (80%)'!$Q$22:$Q$23,'APTA RP Perf. Spec. (80%)'!$P$22:$P$23),IF(AND('APTA RP Perf. Spec. (80%)'!$Q$15&gt;3,AND(A30&lt;='APTA RP Perf. Spec. (80%)'!$P$23,A30&gt;'APTA RP Perf. Spec. (80%)'!$P$24)),FORECAST(A30,'APTA RP Perf. Spec. (80%)'!$Q$23:$Q$24,'APTA RP Perf. Spec. (80%)'!$P$23:$P$24),IF(AND('APTA RP Perf. Spec. (80%)'!$Q$15&gt;4,AND(A30&lt;='APTA RP Perf. Spec. (80%)'!$P$24,A30&gt;'APTA RP Perf. Spec. (80%)'!$P$25)),FORECAST(C50,'APTA RP Perf. Spec. (80%)'!$Q$24:$Q$25,'APTA RP Perf. Spec. (80%)'!$P$24:$P$25),OFFSET('APTA RP Perf. Spec. (80%)'!$Q$21,'APTA RP Perf. Spec. (80%)'!$Q$15-1,0))))))</f>
        <v>1.765</v>
      </c>
      <c r="I30" s="28" t="n">
        <f aca="false">$C$5*$C30</f>
        <v>1373.60739186113</v>
      </c>
      <c r="J30" s="26" t="n">
        <f aca="false">(I30)*A30*(5280/3600)*(1/550)*(100%-'APTA RP Perf. Spec. (80%)'!$H$11)</f>
        <v>257.139303756402</v>
      </c>
      <c r="K30" s="26" t="n">
        <f aca="false">((J30+J29)/2)*(B30-B29)</f>
        <v>141.222232775858</v>
      </c>
      <c r="L30" s="29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24" t="n">
        <f aca="true">A30-(($A$8-OFFSET('APTA RP Perf. Spec. (80%)'!$P$21,'APTA RP Perf. Spec. (80%)'!$Q$15-1,0))/100)</f>
        <v>69.2999999999999</v>
      </c>
      <c r="B31" s="24" t="n">
        <f aca="false">B30+((A30-A31)/C30)</f>
        <v>13.0453022548704</v>
      </c>
      <c r="C31" s="24" t="n">
        <f aca="false">IF('APTA RP Perf. Spec. (80%)'!$Y$31,(('APTA RP Perf. Spec. (80%)'!$W$28*'APTA RP Perf. Spec. (80%)'!$H$14)+('APTA RP Perf. Spec. (80%)'!$W$27*H31))/('APTA RP Perf. Spec. (80%)'!$W$27+'APTA RP Perf. Spec. (80%)'!$W$28),H31)</f>
        <v>1.65800796812749</v>
      </c>
      <c r="D31" s="25" t="n">
        <f aca="false">$C$4*$C31</f>
        <v>1604.77117307169</v>
      </c>
      <c r="E31" s="26" t="n">
        <f aca="false">(D31)*A31*(5280/3600)*(1/550)*(100%-'APTA RP Perf. Spec. (80%)'!$Q$11)</f>
        <v>296.561712783648</v>
      </c>
      <c r="F31" s="26" t="n">
        <f aca="false">((E31+E30)/2)*(B31-B30)</f>
        <v>162.310293523224</v>
      </c>
      <c r="G31" s="2"/>
      <c r="H31" s="13" t="n">
        <f aca="true">IF(NOT('APTA RP Perf. Spec. (80%)'!$Y$32),'APTA RP Perf. Spec. (80%)'!$Q$16,IF(AND('APTA RP Perf. Spec. (80%)'!$Q$15&gt;1,AND(A31&lt;='APTA RP Perf. Spec. (80%)'!$P$21,A31&gt;'APTA RP Perf. Spec. (80%)'!$P$22)),FORECAST(A31,'APTA RP Perf. Spec. (80%)'!$Q$21:$Q$22,'APTA RP Perf. Spec. (80%)'!$P$21:$P$22),IF(AND('APTA RP Perf. Spec. (80%)'!$Q$15&gt;2,AND(A31&lt;='APTA RP Perf. Spec. (80%)'!$P$22,A31&gt;'APTA RP Perf. Spec. (80%)'!$P$23)),FORECAST(A31,'APTA RP Perf. Spec. (80%)'!$Q$22:$Q$23,'APTA RP Perf. Spec. (80%)'!$P$22:$P$23),IF(AND('APTA RP Perf. Spec. (80%)'!$Q$15&gt;3,AND(A31&lt;='APTA RP Perf. Spec. (80%)'!$P$23,A31&gt;'APTA RP Perf. Spec. (80%)'!$P$24)),FORECAST(A31,'APTA RP Perf. Spec. (80%)'!$Q$23:$Q$24,'APTA RP Perf. Spec. (80%)'!$P$23:$P$24),IF(AND('APTA RP Perf. Spec. (80%)'!$Q$15&gt;4,AND(A31&lt;='APTA RP Perf. Spec. (80%)'!$P$24,A31&gt;'APTA RP Perf. Spec. (80%)'!$P$25)),FORECAST(C51,'APTA RP Perf. Spec. (80%)'!$Q$24:$Q$25,'APTA RP Perf. Spec. (80%)'!$P$24:$P$25),OFFSET('APTA RP Perf. Spec. (80%)'!$Q$21,'APTA RP Perf. Spec. (80%)'!$Q$15-1,0))))))</f>
        <v>1.7725</v>
      </c>
      <c r="I31" s="28" t="n">
        <f aca="false">$C$5*$C31</f>
        <v>1378.47657815941</v>
      </c>
      <c r="J31" s="26" t="n">
        <f aca="false">(I31)*A31*(5280/3600)*(1/550)*(100%-'APTA RP Perf. Spec. (80%)'!$H$11)</f>
        <v>254.742471643859</v>
      </c>
      <c r="K31" s="26" t="n">
        <f aca="false">((J31+J30)/2)*(B31-B30)</f>
        <v>139.422331214787</v>
      </c>
      <c r="L31" s="29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24" t="n">
        <f aca="true">A31-(($A$8-OFFSET('APTA RP Perf. Spec. (80%)'!$P$21,'APTA RP Perf. Spec. (80%)'!$Q$15-1,0))/100)</f>
        <v>68.3999999999999</v>
      </c>
      <c r="B32" s="24" t="n">
        <f aca="false">B31+((A31-A32)/C31)</f>
        <v>13.5881223240746</v>
      </c>
      <c r="C32" s="24" t="n">
        <f aca="false">IF('APTA RP Perf. Spec. (80%)'!$Y$31,(('APTA RP Perf. Spec. (80%)'!$W$28*'APTA RP Perf. Spec. (80%)'!$H$14)+('APTA RP Perf. Spec. (80%)'!$W$27*H32))/('APTA RP Perf. Spec. (80%)'!$W$27+'APTA RP Perf. Spec. (80%)'!$W$28),H32)</f>
        <v>1.66386454183267</v>
      </c>
      <c r="D32" s="25" t="n">
        <f aca="false">$C$4*$C32</f>
        <v>1610.43969869745</v>
      </c>
      <c r="E32" s="26" t="n">
        <f aca="false">(D32)*A32*(5280/3600)*(1/550)*(100%-'APTA RP Perf. Spec. (80%)'!$Q$11)</f>
        <v>293.744201042414</v>
      </c>
      <c r="F32" s="26" t="n">
        <f aca="false">((E32+E31)/2)*(B32-B31)</f>
        <v>160.214948497343</v>
      </c>
      <c r="G32" s="2"/>
      <c r="H32" s="13" t="n">
        <f aca="true">IF(NOT('APTA RP Perf. Spec. (80%)'!$Y$32),'APTA RP Perf. Spec. (80%)'!$Q$16,IF(AND('APTA RP Perf. Spec. (80%)'!$Q$15&gt;1,AND(A32&lt;='APTA RP Perf. Spec. (80%)'!$P$21,A32&gt;'APTA RP Perf. Spec. (80%)'!$P$22)),FORECAST(A32,'APTA RP Perf. Spec. (80%)'!$Q$21:$Q$22,'APTA RP Perf. Spec. (80%)'!$P$21:$P$22),IF(AND('APTA RP Perf. Spec. (80%)'!$Q$15&gt;2,AND(A32&lt;='APTA RP Perf. Spec. (80%)'!$P$22,A32&gt;'APTA RP Perf. Spec. (80%)'!$P$23)),FORECAST(A32,'APTA RP Perf. Spec. (80%)'!$Q$22:$Q$23,'APTA RP Perf. Spec. (80%)'!$P$22:$P$23),IF(AND('APTA RP Perf. Spec. (80%)'!$Q$15&gt;3,AND(A32&lt;='APTA RP Perf. Spec. (80%)'!$P$23,A32&gt;'APTA RP Perf. Spec. (80%)'!$P$24)),FORECAST(A32,'APTA RP Perf. Spec. (80%)'!$Q$23:$Q$24,'APTA RP Perf. Spec. (80%)'!$P$23:$P$24),IF(AND('APTA RP Perf. Spec. (80%)'!$Q$15&gt;4,AND(A32&lt;='APTA RP Perf. Spec. (80%)'!$P$24,A32&gt;'APTA RP Perf. Spec. (80%)'!$P$25)),FORECAST(C52,'APTA RP Perf. Spec. (80%)'!$Q$24:$Q$25,'APTA RP Perf. Spec. (80%)'!$P$24:$P$25),OFFSET('APTA RP Perf. Spec. (80%)'!$Q$21,'APTA RP Perf. Spec. (80%)'!$Q$15-1,0))))))</f>
        <v>1.78</v>
      </c>
      <c r="I32" s="28" t="n">
        <f aca="false">$C$5*$C32</f>
        <v>1383.3457644577</v>
      </c>
      <c r="J32" s="26" t="n">
        <f aca="false">(I32)*A32*(5280/3600)*(1/550)*(100%-'APTA RP Perf. Spec. (80%)'!$H$11)</f>
        <v>252.322267437083</v>
      </c>
      <c r="K32" s="26" t="n">
        <f aca="false">((J32+J31)/2)*(B32-B31)</f>
        <v>137.622458379452</v>
      </c>
      <c r="L32" s="29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24" t="n">
        <f aca="true">A32-(($A$8-OFFSET('APTA RP Perf. Spec. (80%)'!$P$21,'APTA RP Perf. Spec. (80%)'!$Q$15-1,0))/100)</f>
        <v>67.4999999999999</v>
      </c>
      <c r="B33" s="24" t="n">
        <f aca="false">B32+((A32-A33)/C32)</f>
        <v>14.1290317415015</v>
      </c>
      <c r="C33" s="24" t="n">
        <f aca="false">IF('APTA RP Perf. Spec. (80%)'!$Y$31,(('APTA RP Perf. Spec. (80%)'!$W$28*'APTA RP Perf. Spec. (80%)'!$H$14)+('APTA RP Perf. Spec. (80%)'!$W$27*H33))/('APTA RP Perf. Spec. (80%)'!$W$27+'APTA RP Perf. Spec. (80%)'!$W$28),H33)</f>
        <v>1.66972111553785</v>
      </c>
      <c r="D33" s="25" t="n">
        <f aca="false">$C$4*$C33</f>
        <v>1616.10822432321</v>
      </c>
      <c r="E33" s="26" t="n">
        <f aca="false">(D33)*A33*(5280/3600)*(1/550)*(100%-'APTA RP Perf. Spec. (80%)'!$Q$11)</f>
        <v>290.899480378176</v>
      </c>
      <c r="F33" s="26" t="n">
        <f aca="false">((E33+E32)/2)*(B33-B32)</f>
        <v>158.119636559768</v>
      </c>
      <c r="G33" s="2"/>
      <c r="H33" s="13" t="n">
        <f aca="true">IF(NOT('APTA RP Perf. Spec. (80%)'!$Y$32),'APTA RP Perf. Spec. (80%)'!$Q$16,IF(AND('APTA RP Perf. Spec. (80%)'!$Q$15&gt;1,AND(A33&lt;='APTA RP Perf. Spec. (80%)'!$P$21,A33&gt;'APTA RP Perf. Spec. (80%)'!$P$22)),FORECAST(A33,'APTA RP Perf. Spec. (80%)'!$Q$21:$Q$22,'APTA RP Perf. Spec. (80%)'!$P$21:$P$22),IF(AND('APTA RP Perf. Spec. (80%)'!$Q$15&gt;2,AND(A33&lt;='APTA RP Perf. Spec. (80%)'!$P$22,A33&gt;'APTA RP Perf. Spec. (80%)'!$P$23)),FORECAST(A33,'APTA RP Perf. Spec. (80%)'!$Q$22:$Q$23,'APTA RP Perf. Spec. (80%)'!$P$22:$P$23),IF(AND('APTA RP Perf. Spec. (80%)'!$Q$15&gt;3,AND(A33&lt;='APTA RP Perf. Spec. (80%)'!$P$23,A33&gt;'APTA RP Perf. Spec. (80%)'!$P$24)),FORECAST(A33,'APTA RP Perf. Spec. (80%)'!$Q$23:$Q$24,'APTA RP Perf. Spec. (80%)'!$P$23:$P$24),IF(AND('APTA RP Perf. Spec. (80%)'!$Q$15&gt;4,AND(A33&lt;='APTA RP Perf. Spec. (80%)'!$P$24,A33&gt;'APTA RP Perf. Spec. (80%)'!$P$25)),FORECAST(C53,'APTA RP Perf. Spec. (80%)'!$Q$24:$Q$25,'APTA RP Perf. Spec. (80%)'!$P$24:$P$25),OFFSET('APTA RP Perf. Spec. (80%)'!$Q$21,'APTA RP Perf. Spec. (80%)'!$Q$15-1,0))))))</f>
        <v>1.7875</v>
      </c>
      <c r="I33" s="28" t="n">
        <f aca="false">$C$5*$C33</f>
        <v>1388.21495075598</v>
      </c>
      <c r="J33" s="26" t="n">
        <f aca="false">(I33)*A33*(5280/3600)*(1/550)*(100%-'APTA RP Perf. Spec. (80%)'!$H$11)</f>
        <v>249.878691136076</v>
      </c>
      <c r="K33" s="26" t="n">
        <f aca="false">((J33+J32)/2)*(B33-B32)</f>
        <v>135.822613966522</v>
      </c>
      <c r="L33" s="29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24" t="n">
        <f aca="true">A33-(($A$8-OFFSET('APTA RP Perf. Spec. (80%)'!$P$21,'APTA RP Perf. Spec. (80%)'!$Q$15-1,0))/100)</f>
        <v>66.5999999999999</v>
      </c>
      <c r="B34" s="24" t="n">
        <f aca="false">B33+((A33-A34)/C33)</f>
        <v>14.6680439104349</v>
      </c>
      <c r="C34" s="24" t="n">
        <f aca="false">IF('APTA RP Perf. Spec. (80%)'!$Y$31,(('APTA RP Perf. Spec. (80%)'!$W$28*'APTA RP Perf. Spec. (80%)'!$H$14)+('APTA RP Perf. Spec. (80%)'!$W$27*H34))/('APTA RP Perf. Spec. (80%)'!$W$27+'APTA RP Perf. Spec. (80%)'!$W$28),H34)</f>
        <v>1.67557768924303</v>
      </c>
      <c r="D34" s="25" t="n">
        <f aca="false">$C$4*$C34</f>
        <v>1621.77674994896</v>
      </c>
      <c r="E34" s="26" t="n">
        <f aca="false">(D34)*A34*(5280/3600)*(1/550)*(100%-'APTA RP Perf. Spec. (80%)'!$Q$11)</f>
        <v>288.027550790935</v>
      </c>
      <c r="F34" s="26" t="n">
        <f aca="false">((E34+E33)/2)*(B34-B33)</f>
        <v>156.024357362328</v>
      </c>
      <c r="G34" s="2"/>
      <c r="H34" s="13" t="n">
        <f aca="true">IF(NOT('APTA RP Perf. Spec. (80%)'!$Y$32),'APTA RP Perf. Spec. (80%)'!$Q$16,IF(AND('APTA RP Perf. Spec. (80%)'!$Q$15&gt;1,AND(A34&lt;='APTA RP Perf. Spec. (80%)'!$P$21,A34&gt;'APTA RP Perf. Spec. (80%)'!$P$22)),FORECAST(A34,'APTA RP Perf. Spec. (80%)'!$Q$21:$Q$22,'APTA RP Perf. Spec. (80%)'!$P$21:$P$22),IF(AND('APTA RP Perf. Spec. (80%)'!$Q$15&gt;2,AND(A34&lt;='APTA RP Perf. Spec. (80%)'!$P$22,A34&gt;'APTA RP Perf. Spec. (80%)'!$P$23)),FORECAST(A34,'APTA RP Perf. Spec. (80%)'!$Q$22:$Q$23,'APTA RP Perf. Spec. (80%)'!$P$22:$P$23),IF(AND('APTA RP Perf. Spec. (80%)'!$Q$15&gt;3,AND(A34&lt;='APTA RP Perf. Spec. (80%)'!$P$23,A34&gt;'APTA RP Perf. Spec. (80%)'!$P$24)),FORECAST(A34,'APTA RP Perf. Spec. (80%)'!$Q$23:$Q$24,'APTA RP Perf. Spec. (80%)'!$P$23:$P$24),IF(AND('APTA RP Perf. Spec. (80%)'!$Q$15&gt;4,AND(A34&lt;='APTA RP Perf. Spec. (80%)'!$P$24,A34&gt;'APTA RP Perf. Spec. (80%)'!$P$25)),FORECAST(C54,'APTA RP Perf. Spec. (80%)'!$Q$24:$Q$25,'APTA RP Perf. Spec. (80%)'!$P$24:$P$25),OFFSET('APTA RP Perf. Spec. (80%)'!$Q$21,'APTA RP Perf. Spec. (80%)'!$Q$15-1,0))))))</f>
        <v>1.795</v>
      </c>
      <c r="I34" s="28" t="n">
        <f aca="false">$C$5*$C34</f>
        <v>1393.08413705427</v>
      </c>
      <c r="J34" s="26" t="n">
        <f aca="false">(I34)*A34*(5280/3600)*(1/550)*(100%-'APTA RP Perf. Spec. (80%)'!$H$11)</f>
        <v>247.411742740837</v>
      </c>
      <c r="K34" s="26" t="n">
        <f aca="false">((J34+J33)/2)*(B34-B33)</f>
        <v>134.022797676921</v>
      </c>
      <c r="L34" s="29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24" t="n">
        <f aca="true">A34-(($A$8-OFFSET('APTA RP Perf. Spec. (80%)'!$P$21,'APTA RP Perf. Spec. (80%)'!$Q$15-1,0))/100)</f>
        <v>65.6999999999999</v>
      </c>
      <c r="B35" s="24" t="n">
        <f aca="false">B34+((A34-A35)/C34)</f>
        <v>15.2051720936149</v>
      </c>
      <c r="C35" s="24" t="n">
        <f aca="false">IF('APTA RP Perf. Spec. (80%)'!$Y$31,(('APTA RP Perf. Spec. (80%)'!$W$28*'APTA RP Perf. Spec. (80%)'!$H$14)+('APTA RP Perf. Spec. (80%)'!$W$27*H35))/('APTA RP Perf. Spec. (80%)'!$W$27+'APTA RP Perf. Spec. (80%)'!$W$28),H35)</f>
        <v>1.68143426294821</v>
      </c>
      <c r="D35" s="25" t="n">
        <f aca="false">$C$4*$C35</f>
        <v>1627.44527557472</v>
      </c>
      <c r="E35" s="26" t="n">
        <f aca="false">(D35)*A35*(5280/3600)*(1/550)*(100%-'APTA RP Perf. Spec. (80%)'!$Q$11)</f>
        <v>285.12841228069</v>
      </c>
      <c r="F35" s="26" t="n">
        <f aca="false">((E35+E34)/2)*(B35-B34)</f>
        <v>153.929110561715</v>
      </c>
      <c r="G35" s="2"/>
      <c r="H35" s="13" t="n">
        <f aca="true">IF(NOT('APTA RP Perf. Spec. (80%)'!$Y$32),'APTA RP Perf. Spec. (80%)'!$Q$16,IF(AND('APTA RP Perf. Spec. (80%)'!$Q$15&gt;1,AND(A35&lt;='APTA RP Perf. Spec. (80%)'!$P$21,A35&gt;'APTA RP Perf. Spec. (80%)'!$P$22)),FORECAST(A35,'APTA RP Perf. Spec. (80%)'!$Q$21:$Q$22,'APTA RP Perf. Spec. (80%)'!$P$21:$P$22),IF(AND('APTA RP Perf. Spec. (80%)'!$Q$15&gt;2,AND(A35&lt;='APTA RP Perf. Spec. (80%)'!$P$22,A35&gt;'APTA RP Perf. Spec. (80%)'!$P$23)),FORECAST(A35,'APTA RP Perf. Spec. (80%)'!$Q$22:$Q$23,'APTA RP Perf. Spec. (80%)'!$P$22:$P$23),IF(AND('APTA RP Perf. Spec. (80%)'!$Q$15&gt;3,AND(A35&lt;='APTA RP Perf. Spec. (80%)'!$P$23,A35&gt;'APTA RP Perf. Spec. (80%)'!$P$24)),FORECAST(A35,'APTA RP Perf. Spec. (80%)'!$Q$23:$Q$24,'APTA RP Perf. Spec. (80%)'!$P$23:$P$24),IF(AND('APTA RP Perf. Spec. (80%)'!$Q$15&gt;4,AND(A35&lt;='APTA RP Perf. Spec. (80%)'!$P$24,A35&gt;'APTA RP Perf. Spec. (80%)'!$P$25)),FORECAST(C55,'APTA RP Perf. Spec. (80%)'!$Q$24:$Q$25,'APTA RP Perf. Spec. (80%)'!$P$24:$P$25),OFFSET('APTA RP Perf. Spec. (80%)'!$Q$21,'APTA RP Perf. Spec. (80%)'!$Q$15-1,0))))))</f>
        <v>1.8025</v>
      </c>
      <c r="I35" s="28" t="n">
        <f aca="false">$C$5*$C35</f>
        <v>1397.95332335255</v>
      </c>
      <c r="J35" s="26" t="n">
        <f aca="false">(I35)*A35*(5280/3600)*(1/550)*(100%-'APTA RP Perf. Spec. (80%)'!$H$11)</f>
        <v>244.921422251367</v>
      </c>
      <c r="K35" s="26" t="n">
        <f aca="false">((J35+J34)/2)*(B35-B34)</f>
        <v>132.223009215754</v>
      </c>
      <c r="L35" s="29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24" t="n">
        <f aca="true">A35-(($A$8-OFFSET('APTA RP Perf. Spec. (80%)'!$P$21,'APTA RP Perf. Spec. (80%)'!$Q$15-1,0))/100)</f>
        <v>64.7999999999998</v>
      </c>
      <c r="B36" s="24" t="n">
        <f aca="false">B35+((A35-A36)/C35)</f>
        <v>15.7404294151958</v>
      </c>
      <c r="C36" s="24" t="n">
        <f aca="false">IF('APTA RP Perf. Spec. (80%)'!$Y$31,(('APTA RP Perf. Spec. (80%)'!$W$28*'APTA RP Perf. Spec. (80%)'!$H$14)+('APTA RP Perf. Spec. (80%)'!$W$27*H36))/('APTA RP Perf. Spec. (80%)'!$W$27+'APTA RP Perf. Spec. (80%)'!$W$28),H36)</f>
        <v>1.68729083665339</v>
      </c>
      <c r="D36" s="25" t="n">
        <f aca="false">$C$4*$C36</f>
        <v>1633.11380120048</v>
      </c>
      <c r="E36" s="26" t="n">
        <f aca="false">(D36)*A36*(5280/3600)*(1/550)*(100%-'APTA RP Perf. Spec. (80%)'!$Q$11)</f>
        <v>282.202064847442</v>
      </c>
      <c r="F36" s="26" t="n">
        <f aca="false">((E36+E35)/2)*(B36-B35)</f>
        <v>151.833895819408</v>
      </c>
      <c r="G36" s="2"/>
      <c r="H36" s="13" t="n">
        <f aca="true">IF(NOT('APTA RP Perf. Spec. (80%)'!$Y$32),'APTA RP Perf. Spec. (80%)'!$Q$16,IF(AND('APTA RP Perf. Spec. (80%)'!$Q$15&gt;1,AND(A36&lt;='APTA RP Perf. Spec. (80%)'!$P$21,A36&gt;'APTA RP Perf. Spec. (80%)'!$P$22)),FORECAST(A36,'APTA RP Perf. Spec. (80%)'!$Q$21:$Q$22,'APTA RP Perf. Spec. (80%)'!$P$21:$P$22),IF(AND('APTA RP Perf. Spec. (80%)'!$Q$15&gt;2,AND(A36&lt;='APTA RP Perf. Spec. (80%)'!$P$22,A36&gt;'APTA RP Perf. Spec. (80%)'!$P$23)),FORECAST(A36,'APTA RP Perf. Spec. (80%)'!$Q$22:$Q$23,'APTA RP Perf. Spec. (80%)'!$P$22:$P$23),IF(AND('APTA RP Perf. Spec. (80%)'!$Q$15&gt;3,AND(A36&lt;='APTA RP Perf. Spec. (80%)'!$P$23,A36&gt;'APTA RP Perf. Spec. (80%)'!$P$24)),FORECAST(A36,'APTA RP Perf. Spec. (80%)'!$Q$23:$Q$24,'APTA RP Perf. Spec. (80%)'!$P$23:$P$24),IF(AND('APTA RP Perf. Spec. (80%)'!$Q$15&gt;4,AND(A36&lt;='APTA RP Perf. Spec. (80%)'!$P$24,A36&gt;'APTA RP Perf. Spec. (80%)'!$P$25)),FORECAST(C56,'APTA RP Perf. Spec. (80%)'!$Q$24:$Q$25,'APTA RP Perf. Spec. (80%)'!$P$24:$P$25),OFFSET('APTA RP Perf. Spec. (80%)'!$Q$21,'APTA RP Perf. Spec. (80%)'!$Q$15-1,0))))))</f>
        <v>1.81</v>
      </c>
      <c r="I36" s="28" t="n">
        <f aca="false">$C$5*$C36</f>
        <v>1402.82250965084</v>
      </c>
      <c r="J36" s="26" t="n">
        <f aca="false">(I36)*A36*(5280/3600)*(1/550)*(100%-'APTA RP Perf. Spec. (80%)'!$H$11)</f>
        <v>242.407729667664</v>
      </c>
      <c r="K36" s="26" t="n">
        <f aca="false">((J36+J35)/2)*(B36-B35)</f>
        <v>130.423248292235</v>
      </c>
      <c r="L36" s="29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24" t="n">
        <f aca="true">A36-(($A$8-OFFSET('APTA RP Perf. Spec. (80%)'!$P$21,'APTA RP Perf. Spec. (80%)'!$Q$15-1,0))/100)</f>
        <v>63.8999999999998</v>
      </c>
      <c r="B37" s="24" t="n">
        <f aca="false">B36+((A36-A37)/C36)</f>
        <v>16.2738288626705</v>
      </c>
      <c r="C37" s="24" t="n">
        <f aca="false">IF('APTA RP Perf. Spec. (80%)'!$Y$31,(('APTA RP Perf. Spec. (80%)'!$W$28*'APTA RP Perf. Spec. (80%)'!$H$14)+('APTA RP Perf. Spec. (80%)'!$W$27*H37))/('APTA RP Perf. Spec. (80%)'!$W$27+'APTA RP Perf. Spec. (80%)'!$W$28),H37)</f>
        <v>1.69314741035857</v>
      </c>
      <c r="D37" s="25" t="n">
        <f aca="false">$C$4*$C37</f>
        <v>1638.78232682624</v>
      </c>
      <c r="E37" s="26" t="n">
        <f aca="false">(D37)*A37*(5280/3600)*(1/550)*(100%-'APTA RP Perf. Spec. (80%)'!$Q$11)</f>
        <v>279.24850849119</v>
      </c>
      <c r="F37" s="26" t="n">
        <f aca="false">((E37+E36)/2)*(B37-B36)</f>
        <v>149.738712801583</v>
      </c>
      <c r="G37" s="2"/>
      <c r="H37" s="13" t="n">
        <f aca="true">IF(NOT('APTA RP Perf. Spec. (80%)'!$Y$32),'APTA RP Perf. Spec. (80%)'!$Q$16,IF(AND('APTA RP Perf. Spec. (80%)'!$Q$15&gt;1,AND(A37&lt;='APTA RP Perf. Spec. (80%)'!$P$21,A37&gt;'APTA RP Perf. Spec. (80%)'!$P$22)),FORECAST(A37,'APTA RP Perf. Spec. (80%)'!$Q$21:$Q$22,'APTA RP Perf. Spec. (80%)'!$P$21:$P$22),IF(AND('APTA RP Perf. Spec. (80%)'!$Q$15&gt;2,AND(A37&lt;='APTA RP Perf. Spec. (80%)'!$P$22,A37&gt;'APTA RP Perf. Spec. (80%)'!$P$23)),FORECAST(A37,'APTA RP Perf. Spec. (80%)'!$Q$22:$Q$23,'APTA RP Perf. Spec. (80%)'!$P$22:$P$23),IF(AND('APTA RP Perf. Spec. (80%)'!$Q$15&gt;3,AND(A37&lt;='APTA RP Perf. Spec. (80%)'!$P$23,A37&gt;'APTA RP Perf. Spec. (80%)'!$P$24)),FORECAST(A37,'APTA RP Perf. Spec. (80%)'!$Q$23:$Q$24,'APTA RP Perf. Spec. (80%)'!$P$23:$P$24),IF(AND('APTA RP Perf. Spec. (80%)'!$Q$15&gt;4,AND(A37&lt;='APTA RP Perf. Spec. (80%)'!$P$24,A37&gt;'APTA RP Perf. Spec. (80%)'!$P$25)),FORECAST(C57,'APTA RP Perf. Spec. (80%)'!$Q$24:$Q$25,'APTA RP Perf. Spec. (80%)'!$P$24:$P$25),OFFSET('APTA RP Perf. Spec. (80%)'!$Q$21,'APTA RP Perf. Spec. (80%)'!$Q$15-1,0))))))</f>
        <v>1.8175</v>
      </c>
      <c r="I37" s="28" t="n">
        <f aca="false">$C$5*$C37</f>
        <v>1407.69169594912</v>
      </c>
      <c r="J37" s="26" t="n">
        <f aca="false">(I37)*A37*(5280/3600)*(1/550)*(100%-'APTA RP Perf. Spec. (80%)'!$H$11)</f>
        <v>239.87066498973</v>
      </c>
      <c r="K37" s="26" t="n">
        <f aca="false">((J37+J36)/2)*(B37-B36)</f>
        <v>128.623514619614</v>
      </c>
      <c r="L37" s="29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24" t="n">
        <f aca="true">A37-(($A$8-OFFSET('APTA RP Perf. Spec. (80%)'!$P$21,'APTA RP Perf. Spec. (80%)'!$Q$15-1,0))/100)</f>
        <v>62.9999999999998</v>
      </c>
      <c r="B38" s="24" t="n">
        <f aca="false">B37+((A37-A38)/C37)</f>
        <v>16.8053832887611</v>
      </c>
      <c r="C38" s="24" t="n">
        <f aca="false">IF('APTA RP Perf. Spec. (80%)'!$Y$31,(('APTA RP Perf. Spec. (80%)'!$W$28*'APTA RP Perf. Spec. (80%)'!$H$14)+('APTA RP Perf. Spec. (80%)'!$W$27*H38))/('APTA RP Perf. Spec. (80%)'!$W$27+'APTA RP Perf. Spec. (80%)'!$W$28),H38)</f>
        <v>1.69900398406375</v>
      </c>
      <c r="D38" s="25" t="n">
        <f aca="false">$C$4*$C38</f>
        <v>1644.45085245199</v>
      </c>
      <c r="E38" s="26" t="n">
        <f aca="false">(D38)*A38*(5280/3600)*(1/550)*(100%-'APTA RP Perf. Spec. (80%)'!$Q$11)</f>
        <v>276.267743211934</v>
      </c>
      <c r="F38" s="26" t="n">
        <f aca="false">((E38+E37)/2)*(B38-B37)</f>
        <v>147.643561179039</v>
      </c>
      <c r="G38" s="2"/>
      <c r="H38" s="13" t="n">
        <f aca="true">IF(NOT('APTA RP Perf. Spec. (80%)'!$Y$32),'APTA RP Perf. Spec. (80%)'!$Q$16,IF(AND('APTA RP Perf. Spec. (80%)'!$Q$15&gt;1,AND(A38&lt;='APTA RP Perf. Spec. (80%)'!$P$21,A38&gt;'APTA RP Perf. Spec. (80%)'!$P$22)),FORECAST(A38,'APTA RP Perf. Spec. (80%)'!$Q$21:$Q$22,'APTA RP Perf. Spec. (80%)'!$P$21:$P$22),IF(AND('APTA RP Perf. Spec. (80%)'!$Q$15&gt;2,AND(A38&lt;='APTA RP Perf. Spec. (80%)'!$P$22,A38&gt;'APTA RP Perf. Spec. (80%)'!$P$23)),FORECAST(A38,'APTA RP Perf. Spec. (80%)'!$Q$22:$Q$23,'APTA RP Perf. Spec. (80%)'!$P$22:$P$23),IF(AND('APTA RP Perf. Spec. (80%)'!$Q$15&gt;3,AND(A38&lt;='APTA RP Perf. Spec. (80%)'!$P$23,A38&gt;'APTA RP Perf. Spec. (80%)'!$P$24)),FORECAST(A38,'APTA RP Perf. Spec. (80%)'!$Q$23:$Q$24,'APTA RP Perf. Spec. (80%)'!$P$23:$P$24),IF(AND('APTA RP Perf. Spec. (80%)'!$Q$15&gt;4,AND(A38&lt;='APTA RP Perf. Spec. (80%)'!$P$24,A38&gt;'APTA RP Perf. Spec. (80%)'!$P$25)),FORECAST(C58,'APTA RP Perf. Spec. (80%)'!$Q$24:$Q$25,'APTA RP Perf. Spec. (80%)'!$P$24:$P$25),OFFSET('APTA RP Perf. Spec. (80%)'!$Q$21,'APTA RP Perf. Spec. (80%)'!$Q$15-1,0))))))</f>
        <v>1.825</v>
      </c>
      <c r="I38" s="28" t="n">
        <f aca="false">$C$5*$C38</f>
        <v>1412.56088224741</v>
      </c>
      <c r="J38" s="26" t="n">
        <f aca="false">(I38)*A38*(5280/3600)*(1/550)*(100%-'APTA RP Perf. Spec. (80%)'!$H$11)</f>
        <v>237.310228217564</v>
      </c>
      <c r="K38" s="26" t="n">
        <f aca="false">((J38+J37)/2)*(B38-B37)</f>
        <v>126.823807915111</v>
      </c>
      <c r="L38" s="29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24" t="n">
        <f aca="true">A38-(($A$8-OFFSET('APTA RP Perf. Spec. (80%)'!$P$21,'APTA RP Perf. Spec. (80%)'!$Q$15-1,0))/100)</f>
        <v>62.0999999999998</v>
      </c>
      <c r="B39" s="24" t="n">
        <f aca="false">B38+((A38-A39)/C38)</f>
        <v>17.3351054132775</v>
      </c>
      <c r="C39" s="24" t="n">
        <f aca="false">IF('APTA RP Perf. Spec. (80%)'!$Y$31,(('APTA RP Perf. Spec. (80%)'!$W$28*'APTA RP Perf. Spec. (80%)'!$H$14)+('APTA RP Perf. Spec. (80%)'!$W$27*H39))/('APTA RP Perf. Spec. (80%)'!$W$27+'APTA RP Perf. Spec. (80%)'!$W$28),H39)</f>
        <v>1.70486055776893</v>
      </c>
      <c r="D39" s="25" t="n">
        <f aca="false">$C$4*$C39</f>
        <v>1650.11937807775</v>
      </c>
      <c r="E39" s="26" t="n">
        <f aca="false">(D39)*A39*(5280/3600)*(1/550)*(100%-'APTA RP Perf. Spec. (80%)'!$Q$11)</f>
        <v>273.259769009675</v>
      </c>
      <c r="F39" s="26" t="n">
        <f aca="false">((E39+E38)/2)*(B39-B38)</f>
        <v>145.548440627109</v>
      </c>
      <c r="G39" s="2"/>
      <c r="H39" s="13" t="n">
        <f aca="true">IF(NOT('APTA RP Perf. Spec. (80%)'!$Y$32),'APTA RP Perf. Spec. (80%)'!$Q$16,IF(AND('APTA RP Perf. Spec. (80%)'!$Q$15&gt;1,AND(A39&lt;='APTA RP Perf. Spec. (80%)'!$P$21,A39&gt;'APTA RP Perf. Spec. (80%)'!$P$22)),FORECAST(A39,'APTA RP Perf. Spec. (80%)'!$Q$21:$Q$22,'APTA RP Perf. Spec. (80%)'!$P$21:$P$22),IF(AND('APTA RP Perf. Spec. (80%)'!$Q$15&gt;2,AND(A39&lt;='APTA RP Perf. Spec. (80%)'!$P$22,A39&gt;'APTA RP Perf. Spec. (80%)'!$P$23)),FORECAST(A39,'APTA RP Perf. Spec. (80%)'!$Q$22:$Q$23,'APTA RP Perf. Spec. (80%)'!$P$22:$P$23),IF(AND('APTA RP Perf. Spec. (80%)'!$Q$15&gt;3,AND(A39&lt;='APTA RP Perf. Spec. (80%)'!$P$23,A39&gt;'APTA RP Perf. Spec. (80%)'!$P$24)),FORECAST(A39,'APTA RP Perf. Spec. (80%)'!$Q$23:$Q$24,'APTA RP Perf. Spec. (80%)'!$P$23:$P$24),IF(AND('APTA RP Perf. Spec. (80%)'!$Q$15&gt;4,AND(A39&lt;='APTA RP Perf. Spec. (80%)'!$P$24,A39&gt;'APTA RP Perf. Spec. (80%)'!$P$25)),FORECAST(C59,'APTA RP Perf. Spec. (80%)'!$Q$24:$Q$25,'APTA RP Perf. Spec. (80%)'!$P$24:$P$25),OFFSET('APTA RP Perf. Spec. (80%)'!$Q$21,'APTA RP Perf. Spec. (80%)'!$Q$15-1,0))))))</f>
        <v>1.8325</v>
      </c>
      <c r="I39" s="28" t="n">
        <f aca="false">$C$5*$C39</f>
        <v>1417.43006854569</v>
      </c>
      <c r="J39" s="26" t="n">
        <f aca="false">(I39)*A39*(5280/3600)*(1/550)*(100%-'APTA RP Perf. Spec. (80%)'!$H$11)</f>
        <v>234.726419351166</v>
      </c>
      <c r="K39" s="26" t="n">
        <f aca="false">((J39+J38)/2)*(B39-B38)</f>
        <v>125.024127899843</v>
      </c>
      <c r="L39" s="29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24" t="n">
        <f aca="true">A39-(($A$8-OFFSET('APTA RP Perf. Spec. (80%)'!$P$21,'APTA RP Perf. Spec. (80%)'!$Q$15-1,0))/100)</f>
        <v>61.1999999999999</v>
      </c>
      <c r="B40" s="24" t="n">
        <f aca="false">B39+((A39-A40)/C39)</f>
        <v>17.8630078249432</v>
      </c>
      <c r="C40" s="24" t="n">
        <f aca="false">IF('APTA RP Perf. Spec. (80%)'!$Y$31,(('APTA RP Perf. Spec. (80%)'!$W$28*'APTA RP Perf. Spec. (80%)'!$H$14)+('APTA RP Perf. Spec. (80%)'!$W$27*H40))/('APTA RP Perf. Spec. (80%)'!$W$27+'APTA RP Perf. Spec. (80%)'!$W$28),H40)</f>
        <v>1.7107171314741</v>
      </c>
      <c r="D40" s="25" t="n">
        <f aca="false">$C$4*$C40</f>
        <v>1655.78790370351</v>
      </c>
      <c r="E40" s="26" t="n">
        <f aca="false">(D40)*A40*(5280/3600)*(1/550)*(100%-'APTA RP Perf. Spec. (80%)'!$Q$11)</f>
        <v>270.224585884412</v>
      </c>
      <c r="F40" s="26" t="n">
        <f aca="false">((E40+E39)/2)*(B40-B39)</f>
        <v>143.453350825592</v>
      </c>
      <c r="G40" s="2"/>
      <c r="H40" s="13" t="n">
        <f aca="true">IF(NOT('APTA RP Perf. Spec. (80%)'!$Y$32),'APTA RP Perf. Spec. (80%)'!$Q$16,IF(AND('APTA RP Perf. Spec. (80%)'!$Q$15&gt;1,AND(A40&lt;='APTA RP Perf. Spec. (80%)'!$P$21,A40&gt;'APTA RP Perf. Spec. (80%)'!$P$22)),FORECAST(A40,'APTA RP Perf. Spec. (80%)'!$Q$21:$Q$22,'APTA RP Perf. Spec. (80%)'!$P$21:$P$22),IF(AND('APTA RP Perf. Spec. (80%)'!$Q$15&gt;2,AND(A40&lt;='APTA RP Perf. Spec. (80%)'!$P$22,A40&gt;'APTA RP Perf. Spec. (80%)'!$P$23)),FORECAST(A40,'APTA RP Perf. Spec. (80%)'!$Q$22:$Q$23,'APTA RP Perf. Spec. (80%)'!$P$22:$P$23),IF(AND('APTA RP Perf. Spec. (80%)'!$Q$15&gt;3,AND(A40&lt;='APTA RP Perf. Spec. (80%)'!$P$23,A40&gt;'APTA RP Perf. Spec. (80%)'!$P$24)),FORECAST(A40,'APTA RP Perf. Spec. (80%)'!$Q$23:$Q$24,'APTA RP Perf. Spec. (80%)'!$P$23:$P$24),IF(AND('APTA RP Perf. Spec. (80%)'!$Q$15&gt;4,AND(A40&lt;='APTA RP Perf. Spec. (80%)'!$P$24,A40&gt;'APTA RP Perf. Spec. (80%)'!$P$25)),FORECAST(C60,'APTA RP Perf. Spec. (80%)'!$Q$24:$Q$25,'APTA RP Perf. Spec. (80%)'!$P$24:$P$25),OFFSET('APTA RP Perf. Spec. (80%)'!$Q$21,'APTA RP Perf. Spec. (80%)'!$Q$15-1,0))))))</f>
        <v>1.84</v>
      </c>
      <c r="I40" s="28" t="n">
        <f aca="false">$C$5*$C40</f>
        <v>1422.29925484398</v>
      </c>
      <c r="J40" s="26" t="n">
        <f aca="false">(I40)*A40*(5280/3600)*(1/550)*(100%-'APTA RP Perf. Spec. (80%)'!$H$11)</f>
        <v>232.119238390537</v>
      </c>
      <c r="K40" s="26" t="n">
        <f aca="false">((J40+J39)/2)*(B40-B39)</f>
        <v>123.22447429876</v>
      </c>
      <c r="L40" s="29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24" t="n">
        <f aca="true">A40-(($A$8-OFFSET('APTA RP Perf. Spec. (80%)'!$P$21,'APTA RP Perf. Spec. (80%)'!$Q$15-1,0))/100)</f>
        <v>60.2999999999999</v>
      </c>
      <c r="B41" s="24" t="n">
        <f aca="false">B40+((A40-A41)/C40)</f>
        <v>18.389102983191</v>
      </c>
      <c r="C41" s="24" t="n">
        <f aca="false">IF('APTA RP Perf. Spec. (80%)'!$Y$31,(('APTA RP Perf. Spec. (80%)'!$W$28*'APTA RP Perf. Spec. (80%)'!$H$14)+('APTA RP Perf. Spec. (80%)'!$W$27*H41))/('APTA RP Perf. Spec. (80%)'!$W$27+'APTA RP Perf. Spec. (80%)'!$W$28),H41)</f>
        <v>1.71657370517928</v>
      </c>
      <c r="D41" s="25" t="n">
        <f aca="false">$C$4*$C41</f>
        <v>1661.45642932927</v>
      </c>
      <c r="E41" s="26" t="n">
        <f aca="false">(D41)*A41*(5280/3600)*(1/550)*(100%-'APTA RP Perf. Spec. (80%)'!$Q$11)</f>
        <v>267.162193836146</v>
      </c>
      <c r="F41" s="26" t="n">
        <f aca="false">((E41+E40)/2)*(B41-B40)</f>
        <v>141.358291458667</v>
      </c>
      <c r="G41" s="2"/>
      <c r="H41" s="13" t="n">
        <f aca="true">IF(NOT('APTA RP Perf. Spec. (80%)'!$Y$32),'APTA RP Perf. Spec. (80%)'!$Q$16,IF(AND('APTA RP Perf. Spec. (80%)'!$Q$15&gt;1,AND(A41&lt;='APTA RP Perf. Spec. (80%)'!$P$21,A41&gt;'APTA RP Perf. Spec. (80%)'!$P$22)),FORECAST(A41,'APTA RP Perf. Spec. (80%)'!$Q$21:$Q$22,'APTA RP Perf. Spec. (80%)'!$P$21:$P$22),IF(AND('APTA RP Perf. Spec. (80%)'!$Q$15&gt;2,AND(A41&lt;='APTA RP Perf. Spec. (80%)'!$P$22,A41&gt;'APTA RP Perf. Spec. (80%)'!$P$23)),FORECAST(A41,'APTA RP Perf. Spec. (80%)'!$Q$22:$Q$23,'APTA RP Perf. Spec. (80%)'!$P$22:$P$23),IF(AND('APTA RP Perf. Spec. (80%)'!$Q$15&gt;3,AND(A41&lt;='APTA RP Perf. Spec. (80%)'!$P$23,A41&gt;'APTA RP Perf. Spec. (80%)'!$P$24)),FORECAST(A41,'APTA RP Perf. Spec. (80%)'!$Q$23:$Q$24,'APTA RP Perf. Spec. (80%)'!$P$23:$P$24),IF(AND('APTA RP Perf. Spec. (80%)'!$Q$15&gt;4,AND(A41&lt;='APTA RP Perf. Spec. (80%)'!$P$24,A41&gt;'APTA RP Perf. Spec. (80%)'!$P$25)),FORECAST(C61,'APTA RP Perf. Spec. (80%)'!$Q$24:$Q$25,'APTA RP Perf. Spec. (80%)'!$P$24:$P$25),OFFSET('APTA RP Perf. Spec. (80%)'!$Q$21,'APTA RP Perf. Spec. (80%)'!$Q$15-1,0))))))</f>
        <v>1.8475</v>
      </c>
      <c r="I41" s="28" t="n">
        <f aca="false">$C$5*$C41</f>
        <v>1427.16844114226</v>
      </c>
      <c r="J41" s="26" t="n">
        <f aca="false">(I41)*A41*(5280/3600)*(1/550)*(100%-'APTA RP Perf. Spec. (80%)'!$H$11)</f>
        <v>229.488685335675</v>
      </c>
      <c r="K41" s="26" t="n">
        <f aca="false">((J41+J40)/2)*(B41-B40)</f>
        <v>121.424846840577</v>
      </c>
      <c r="L41" s="29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24" t="n">
        <f aca="true">A41-(($A$8-OFFSET('APTA RP Perf. Spec. (80%)'!$P$21,'APTA RP Perf. Spec. (80%)'!$Q$15-1,0))/100)</f>
        <v>59.3999999999999</v>
      </c>
      <c r="B42" s="24" t="n">
        <f aca="false">B41+((A41-A42)/C41)</f>
        <v>18.9134032199268</v>
      </c>
      <c r="C42" s="24" t="n">
        <f aca="false">IF('APTA RP Perf. Spec. (80%)'!$Y$31,(('APTA RP Perf. Spec. (80%)'!$W$28*'APTA RP Perf. Spec. (80%)'!$H$14)+('APTA RP Perf. Spec. (80%)'!$W$27*H42))/('APTA RP Perf. Spec. (80%)'!$W$27+'APTA RP Perf. Spec. (80%)'!$W$28),H42)</f>
        <v>1.71852589641434</v>
      </c>
      <c r="D42" s="25" t="n">
        <f aca="false">$C$4*$C42</f>
        <v>1663.34593787119</v>
      </c>
      <c r="E42" s="26" t="n">
        <f aca="false">(D42)*A42*(5280/3600)*(1/550)*(100%-'APTA RP Perf. Spec. (80%)'!$Q$11)</f>
        <v>263.473996558795</v>
      </c>
      <c r="F42" s="26" t="n">
        <f aca="false">((E42+E41)/2)*(B42-B41)</f>
        <v>139.106340122333</v>
      </c>
      <c r="G42" s="2"/>
      <c r="H42" s="13" t="n">
        <f aca="true">IF(NOT('APTA RP Perf. Spec. (80%)'!$Y$32),'APTA RP Perf. Spec. (80%)'!$Q$16,IF(AND('APTA RP Perf. Spec. (80%)'!$Q$15&gt;1,AND(A42&lt;='APTA RP Perf. Spec. (80%)'!$P$21,A42&gt;'APTA RP Perf. Spec. (80%)'!$P$22)),FORECAST(A42,'APTA RP Perf. Spec. (80%)'!$Q$21:$Q$22,'APTA RP Perf. Spec. (80%)'!$P$21:$P$22),IF(AND('APTA RP Perf. Spec. (80%)'!$Q$15&gt;2,AND(A42&lt;='APTA RP Perf. Spec. (80%)'!$P$22,A42&gt;'APTA RP Perf. Spec. (80%)'!$P$23)),FORECAST(A42,'APTA RP Perf. Spec. (80%)'!$Q$22:$Q$23,'APTA RP Perf. Spec. (80%)'!$P$22:$P$23),IF(AND('APTA RP Perf. Spec. (80%)'!$Q$15&gt;3,AND(A42&lt;='APTA RP Perf. Spec. (80%)'!$P$23,A42&gt;'APTA RP Perf. Spec. (80%)'!$P$24)),FORECAST(A42,'APTA RP Perf. Spec. (80%)'!$Q$23:$Q$24,'APTA RP Perf. Spec. (80%)'!$P$23:$P$24),IF(AND('APTA RP Perf. Spec. (80%)'!$Q$15&gt;4,AND(A42&lt;='APTA RP Perf. Spec. (80%)'!$P$24,A42&gt;'APTA RP Perf. Spec. (80%)'!$P$25)),FORECAST(C62,'APTA RP Perf. Spec. (80%)'!$Q$24:$Q$25,'APTA RP Perf. Spec. (80%)'!$P$24:$P$25),OFFSET('APTA RP Perf. Spec. (80%)'!$Q$21,'APTA RP Perf. Spec. (80%)'!$Q$15-1,0))))))</f>
        <v>1.85</v>
      </c>
      <c r="I42" s="28" t="n">
        <f aca="false">$C$5*$C42</f>
        <v>1428.79150324169</v>
      </c>
      <c r="J42" s="26" t="n">
        <f aca="false">(I42)*A42*(5280/3600)*(1/550)*(100%-'APTA RP Perf. Spec. (80%)'!$H$11)</f>
        <v>226.320574113483</v>
      </c>
      <c r="K42" s="26" t="n">
        <f aca="false">((J42+J41)/2)*(B42-B41)</f>
        <v>119.490451317788</v>
      </c>
      <c r="L42" s="29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24" t="n">
        <f aca="true">A42-(($A$8-OFFSET('APTA RP Perf. Spec. (80%)'!$P$21,'APTA RP Perf. Spec. (80%)'!$Q$15-1,0))/100)</f>
        <v>58.4999999999999</v>
      </c>
      <c r="B43" s="24" t="n">
        <f aca="false">B42+((A42-A43)/C42)</f>
        <v>19.4371078681243</v>
      </c>
      <c r="C43" s="24" t="n">
        <f aca="false">IF('APTA RP Perf. Spec. (80%)'!$Y$31,(('APTA RP Perf. Spec. (80%)'!$W$28*'APTA RP Perf. Spec. (80%)'!$H$14)+('APTA RP Perf. Spec. (80%)'!$W$27*H43))/('APTA RP Perf. Spec. (80%)'!$W$27+'APTA RP Perf. Spec. (80%)'!$W$28),H43)</f>
        <v>1.71852589641434</v>
      </c>
      <c r="D43" s="25" t="n">
        <f aca="false">$C$4*$C43</f>
        <v>1663.34593787119</v>
      </c>
      <c r="E43" s="26" t="n">
        <f aca="false">(D43)*A43*(5280/3600)*(1/550)*(100%-'APTA RP Perf. Spec. (80%)'!$Q$11)</f>
        <v>259.481966307904</v>
      </c>
      <c r="F43" s="26" t="n">
        <f aca="false">((E43+E42)/2)*(B43-B42)</f>
        <v>136.93723427795</v>
      </c>
      <c r="G43" s="2"/>
      <c r="H43" s="13" t="n">
        <f aca="true">IF(NOT('APTA RP Perf. Spec. (80%)'!$Y$32),'APTA RP Perf. Spec. (80%)'!$Q$16,IF(AND('APTA RP Perf. Spec. (80%)'!$Q$15&gt;1,AND(A43&lt;='APTA RP Perf. Spec. (80%)'!$P$21,A43&gt;'APTA RP Perf. Spec. (80%)'!$P$22)),FORECAST(A43,'APTA RP Perf. Spec. (80%)'!$Q$21:$Q$22,'APTA RP Perf. Spec. (80%)'!$P$21:$P$22),IF(AND('APTA RP Perf. Spec. (80%)'!$Q$15&gt;2,AND(A43&lt;='APTA RP Perf. Spec. (80%)'!$P$22,A43&gt;'APTA RP Perf. Spec. (80%)'!$P$23)),FORECAST(A43,'APTA RP Perf. Spec. (80%)'!$Q$22:$Q$23,'APTA RP Perf. Spec. (80%)'!$P$22:$P$23),IF(AND('APTA RP Perf. Spec. (80%)'!$Q$15&gt;3,AND(A43&lt;='APTA RP Perf. Spec. (80%)'!$P$23,A43&gt;'APTA RP Perf. Spec. (80%)'!$P$24)),FORECAST(A43,'APTA RP Perf. Spec. (80%)'!$Q$23:$Q$24,'APTA RP Perf. Spec. (80%)'!$P$23:$P$24),IF(AND('APTA RP Perf. Spec. (80%)'!$Q$15&gt;4,AND(A43&lt;='APTA RP Perf. Spec. (80%)'!$P$24,A43&gt;'APTA RP Perf. Spec. (80%)'!$P$25)),FORECAST(C63,'APTA RP Perf. Spec. (80%)'!$Q$24:$Q$25,'APTA RP Perf. Spec. (80%)'!$P$24:$P$25),OFFSET('APTA RP Perf. Spec. (80%)'!$Q$21,'APTA RP Perf. Spec. (80%)'!$Q$15-1,0))))))</f>
        <v>1.85</v>
      </c>
      <c r="I43" s="28" t="n">
        <f aca="false">$C$5*$C43</f>
        <v>1428.79150324169</v>
      </c>
      <c r="J43" s="26" t="n">
        <f aca="false">(I43)*A43*(5280/3600)*(1/550)*(100%-'APTA RP Perf. Spec. (80%)'!$H$11)</f>
        <v>222.891474505703</v>
      </c>
      <c r="K43" s="26" t="n">
        <f aca="false">((J43+J42)/2)*(B43-B42)</f>
        <v>117.627218944099</v>
      </c>
      <c r="L43" s="29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24" t="n">
        <f aca="true">A43-(($A$8-OFFSET('APTA RP Perf. Spec. (80%)'!$P$21,'APTA RP Perf. Spec. (80%)'!$Q$15-1,0))/100)</f>
        <v>57.5999999999999</v>
      </c>
      <c r="B44" s="24" t="n">
        <f aca="false">B43+((A43-A44)/C43)</f>
        <v>19.9608125163218</v>
      </c>
      <c r="C44" s="24" t="n">
        <f aca="false">IF('APTA RP Perf. Spec. (80%)'!$Y$31,(('APTA RP Perf. Spec. (80%)'!$W$28*'APTA RP Perf. Spec. (80%)'!$H$14)+('APTA RP Perf. Spec. (80%)'!$W$27*H44))/('APTA RP Perf. Spec. (80%)'!$W$27+'APTA RP Perf. Spec. (80%)'!$W$28),H44)</f>
        <v>1.71852589641434</v>
      </c>
      <c r="D44" s="25" t="n">
        <f aca="false">$C$4*$C44</f>
        <v>1663.34593787119</v>
      </c>
      <c r="E44" s="26" t="n">
        <f aca="false">(D44)*A44*(5280/3600)*(1/550)*(100%-'APTA RP Perf. Spec. (80%)'!$Q$11)</f>
        <v>255.489936057014</v>
      </c>
      <c r="F44" s="26" t="n">
        <f aca="false">((E44+E43)/2)*(B44-B43)</f>
        <v>134.846589479813</v>
      </c>
      <c r="G44" s="2"/>
      <c r="H44" s="13" t="n">
        <f aca="true">IF(NOT('APTA RP Perf. Spec. (80%)'!$Y$32),'APTA RP Perf. Spec. (80%)'!$Q$16,IF(AND('APTA RP Perf. Spec. (80%)'!$Q$15&gt;1,AND(A44&lt;='APTA RP Perf. Spec. (80%)'!$P$21,A44&gt;'APTA RP Perf. Spec. (80%)'!$P$22)),FORECAST(A44,'APTA RP Perf. Spec. (80%)'!$Q$21:$Q$22,'APTA RP Perf. Spec. (80%)'!$P$21:$P$22),IF(AND('APTA RP Perf. Spec. (80%)'!$Q$15&gt;2,AND(A44&lt;='APTA RP Perf. Spec. (80%)'!$P$22,A44&gt;'APTA RP Perf. Spec. (80%)'!$P$23)),FORECAST(A44,'APTA RP Perf. Spec. (80%)'!$Q$22:$Q$23,'APTA RP Perf. Spec. (80%)'!$P$22:$P$23),IF(AND('APTA RP Perf. Spec. (80%)'!$Q$15&gt;3,AND(A44&lt;='APTA RP Perf. Spec. (80%)'!$P$23,A44&gt;'APTA RP Perf. Spec. (80%)'!$P$24)),FORECAST(A44,'APTA RP Perf. Spec. (80%)'!$Q$23:$Q$24,'APTA RP Perf. Spec. (80%)'!$P$23:$P$24),IF(AND('APTA RP Perf. Spec. (80%)'!$Q$15&gt;4,AND(A44&lt;='APTA RP Perf. Spec. (80%)'!$P$24,A44&gt;'APTA RP Perf. Spec. (80%)'!$P$25)),FORECAST(C64,'APTA RP Perf. Spec. (80%)'!$Q$24:$Q$25,'APTA RP Perf. Spec. (80%)'!$P$24:$P$25),OFFSET('APTA RP Perf. Spec. (80%)'!$Q$21,'APTA RP Perf. Spec. (80%)'!$Q$15-1,0))))))</f>
        <v>1.85</v>
      </c>
      <c r="I44" s="28" t="n">
        <f aca="false">$C$5*$C44</f>
        <v>1428.79150324169</v>
      </c>
      <c r="J44" s="26" t="n">
        <f aca="false">(I44)*A44*(5280/3600)*(1/550)*(100%-'APTA RP Perf. Spec. (80%)'!$H$11)</f>
        <v>219.462374897923</v>
      </c>
      <c r="K44" s="26" t="n">
        <f aca="false">((J44+J43)/2)*(B44-B43)</f>
        <v>115.831383540372</v>
      </c>
      <c r="L44" s="29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24" t="n">
        <f aca="true">A44-(($A$8-OFFSET('APTA RP Perf. Spec. (80%)'!$P$21,'APTA RP Perf. Spec. (80%)'!$Q$15-1,0))/100)</f>
        <v>56.6999999999999</v>
      </c>
      <c r="B45" s="24" t="n">
        <f aca="false">B44+((A44-A45)/C44)</f>
        <v>20.4845171645194</v>
      </c>
      <c r="C45" s="24" t="n">
        <f aca="false">IF('APTA RP Perf. Spec. (80%)'!$Y$31,(('APTA RP Perf. Spec. (80%)'!$W$28*'APTA RP Perf. Spec. (80%)'!$H$14)+('APTA RP Perf. Spec. (80%)'!$W$27*H45))/('APTA RP Perf. Spec. (80%)'!$W$27+'APTA RP Perf. Spec. (80%)'!$W$28),H45)</f>
        <v>1.71852589641434</v>
      </c>
      <c r="D45" s="25" t="n">
        <f aca="false">$C$4*$C45</f>
        <v>1663.34593787119</v>
      </c>
      <c r="E45" s="26" t="n">
        <f aca="false">(D45)*A45*(5280/3600)*(1/550)*(100%-'APTA RP Perf. Spec. (80%)'!$Q$11)</f>
        <v>251.497905806123</v>
      </c>
      <c r="F45" s="26" t="n">
        <f aca="false">((E45+E44)/2)*(B45-B44)</f>
        <v>132.755944681677</v>
      </c>
      <c r="G45" s="2"/>
      <c r="H45" s="13" t="n">
        <f aca="true">IF(NOT('APTA RP Perf. Spec. (80%)'!$Y$32),'APTA RP Perf. Spec. (80%)'!$Q$16,IF(AND('APTA RP Perf. Spec. (80%)'!$Q$15&gt;1,AND(A45&lt;='APTA RP Perf. Spec. (80%)'!$P$21,A45&gt;'APTA RP Perf. Spec. (80%)'!$P$22)),FORECAST(A45,'APTA RP Perf. Spec. (80%)'!$Q$21:$Q$22,'APTA RP Perf. Spec. (80%)'!$P$21:$P$22),IF(AND('APTA RP Perf. Spec. (80%)'!$Q$15&gt;2,AND(A45&lt;='APTA RP Perf. Spec. (80%)'!$P$22,A45&gt;'APTA RP Perf. Spec. (80%)'!$P$23)),FORECAST(A45,'APTA RP Perf. Spec. (80%)'!$Q$22:$Q$23,'APTA RP Perf. Spec. (80%)'!$P$22:$P$23),IF(AND('APTA RP Perf. Spec. (80%)'!$Q$15&gt;3,AND(A45&lt;='APTA RP Perf. Spec. (80%)'!$P$23,A45&gt;'APTA RP Perf. Spec. (80%)'!$P$24)),FORECAST(A45,'APTA RP Perf. Spec. (80%)'!$Q$23:$Q$24,'APTA RP Perf. Spec. (80%)'!$P$23:$P$24),IF(AND('APTA RP Perf. Spec. (80%)'!$Q$15&gt;4,AND(A45&lt;='APTA RP Perf. Spec. (80%)'!$P$24,A45&gt;'APTA RP Perf. Spec. (80%)'!$P$25)),FORECAST(C65,'APTA RP Perf. Spec. (80%)'!$Q$24:$Q$25,'APTA RP Perf. Spec. (80%)'!$P$24:$P$25),OFFSET('APTA RP Perf. Spec. (80%)'!$Q$21,'APTA RP Perf. Spec. (80%)'!$Q$15-1,0))))))</f>
        <v>1.85</v>
      </c>
      <c r="I45" s="28" t="n">
        <f aca="false">$C$5*$C45</f>
        <v>1428.79150324169</v>
      </c>
      <c r="J45" s="26" t="n">
        <f aca="false">(I45)*A45*(5280/3600)*(1/550)*(100%-'APTA RP Perf. Spec. (80%)'!$H$11)</f>
        <v>216.033275290143</v>
      </c>
      <c r="K45" s="26" t="n">
        <f aca="false">((J45+J44)/2)*(B45-B44)</f>
        <v>114.035548136646</v>
      </c>
      <c r="L45" s="29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24" t="n">
        <f aca="true">A45-(($A$8-OFFSET('APTA RP Perf. Spec. (80%)'!$P$21,'APTA RP Perf. Spec. (80%)'!$Q$15-1,0))/100)</f>
        <v>55.7999999999999</v>
      </c>
      <c r="B46" s="24" t="n">
        <f aca="false">B45+((A45-A46)/C45)</f>
        <v>21.0082218127169</v>
      </c>
      <c r="C46" s="24" t="n">
        <f aca="false">IF('APTA RP Perf. Spec. (80%)'!$Y$31,(('APTA RP Perf. Spec. (80%)'!$W$28*'APTA RP Perf. Spec. (80%)'!$H$14)+('APTA RP Perf. Spec. (80%)'!$W$27*H46))/('APTA RP Perf. Spec. (80%)'!$W$27+'APTA RP Perf. Spec. (80%)'!$W$28),H46)</f>
        <v>1.71852589641434</v>
      </c>
      <c r="D46" s="25" t="n">
        <f aca="false">$C$4*$C46</f>
        <v>1663.34593787119</v>
      </c>
      <c r="E46" s="26" t="n">
        <f aca="false">(D46)*A46*(5280/3600)*(1/550)*(100%-'APTA RP Perf. Spec. (80%)'!$Q$11)</f>
        <v>247.505875555232</v>
      </c>
      <c r="F46" s="26" t="n">
        <f aca="false">((E46+E45)/2)*(B46-B45)</f>
        <v>130.66529988354</v>
      </c>
      <c r="G46" s="2"/>
      <c r="H46" s="13" t="n">
        <f aca="true">IF(NOT('APTA RP Perf. Spec. (80%)'!$Y$32),'APTA RP Perf. Spec. (80%)'!$Q$16,IF(AND('APTA RP Perf. Spec. (80%)'!$Q$15&gt;1,AND(A46&lt;='APTA RP Perf. Spec. (80%)'!$P$21,A46&gt;'APTA RP Perf. Spec. (80%)'!$P$22)),FORECAST(A46,'APTA RP Perf. Spec. (80%)'!$Q$21:$Q$22,'APTA RP Perf. Spec. (80%)'!$P$21:$P$22),IF(AND('APTA RP Perf. Spec. (80%)'!$Q$15&gt;2,AND(A46&lt;='APTA RP Perf. Spec. (80%)'!$P$22,A46&gt;'APTA RP Perf. Spec. (80%)'!$P$23)),FORECAST(A46,'APTA RP Perf. Spec. (80%)'!$Q$22:$Q$23,'APTA RP Perf. Spec. (80%)'!$P$22:$P$23),IF(AND('APTA RP Perf. Spec. (80%)'!$Q$15&gt;3,AND(A46&lt;='APTA RP Perf. Spec. (80%)'!$P$23,A46&gt;'APTA RP Perf. Spec. (80%)'!$P$24)),FORECAST(A46,'APTA RP Perf. Spec. (80%)'!$Q$23:$Q$24,'APTA RP Perf. Spec. (80%)'!$P$23:$P$24),IF(AND('APTA RP Perf. Spec. (80%)'!$Q$15&gt;4,AND(A46&lt;='APTA RP Perf. Spec. (80%)'!$P$24,A46&gt;'APTA RP Perf. Spec. (80%)'!$P$25)),FORECAST(C66,'APTA RP Perf. Spec. (80%)'!$Q$24:$Q$25,'APTA RP Perf. Spec. (80%)'!$P$24:$P$25),OFFSET('APTA RP Perf. Spec. (80%)'!$Q$21,'APTA RP Perf. Spec. (80%)'!$Q$15-1,0))))))</f>
        <v>1.85</v>
      </c>
      <c r="I46" s="28" t="n">
        <f aca="false">$C$5*$C46</f>
        <v>1428.79150324169</v>
      </c>
      <c r="J46" s="26" t="n">
        <f aca="false">(I46)*A46*(5280/3600)*(1/550)*(100%-'APTA RP Perf. Spec. (80%)'!$H$11)</f>
        <v>212.604175682363</v>
      </c>
      <c r="K46" s="26" t="n">
        <f aca="false">((J46+J45)/2)*(B46-B45)</f>
        <v>112.239712732919</v>
      </c>
      <c r="L46" s="29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24" t="n">
        <f aca="true">A46-(($A$8-OFFSET('APTA RP Perf. Spec. (80%)'!$P$21,'APTA RP Perf. Spec. (80%)'!$Q$15-1,0))/100)</f>
        <v>54.8999999999999</v>
      </c>
      <c r="B47" s="24" t="n">
        <f aca="false">B46+((A46-A47)/C46)</f>
        <v>21.5319264609144</v>
      </c>
      <c r="C47" s="24" t="n">
        <f aca="false">IF('APTA RP Perf. Spec. (80%)'!$Y$31,(('APTA RP Perf. Spec. (80%)'!$W$28*'APTA RP Perf. Spec. (80%)'!$H$14)+('APTA RP Perf. Spec. (80%)'!$W$27*H47))/('APTA RP Perf. Spec. (80%)'!$W$27+'APTA RP Perf. Spec. (80%)'!$W$28),H47)</f>
        <v>1.71852589641434</v>
      </c>
      <c r="D47" s="25" t="n">
        <f aca="false">$C$4*$C47</f>
        <v>1663.34593787119</v>
      </c>
      <c r="E47" s="26" t="n">
        <f aca="false">(D47)*A47*(5280/3600)*(1/550)*(100%-'APTA RP Perf. Spec. (80%)'!$Q$11)</f>
        <v>243.513845304341</v>
      </c>
      <c r="F47" s="26" t="n">
        <f aca="false">((E47+E46)/2)*(B47-B46)</f>
        <v>128.574655085403</v>
      </c>
      <c r="G47" s="2"/>
      <c r="H47" s="13" t="n">
        <f aca="true">IF(NOT('APTA RP Perf. Spec. (80%)'!$Y$32),'APTA RP Perf. Spec. (80%)'!$Q$16,IF(AND('APTA RP Perf. Spec. (80%)'!$Q$15&gt;1,AND(A47&lt;='APTA RP Perf. Spec. (80%)'!$P$21,A47&gt;'APTA RP Perf. Spec. (80%)'!$P$22)),FORECAST(A47,'APTA RP Perf. Spec. (80%)'!$Q$21:$Q$22,'APTA RP Perf. Spec. (80%)'!$P$21:$P$22),IF(AND('APTA RP Perf. Spec. (80%)'!$Q$15&gt;2,AND(A47&lt;='APTA RP Perf. Spec. (80%)'!$P$22,A47&gt;'APTA RP Perf. Spec. (80%)'!$P$23)),FORECAST(A47,'APTA RP Perf. Spec. (80%)'!$Q$22:$Q$23,'APTA RP Perf. Spec. (80%)'!$P$22:$P$23),IF(AND('APTA RP Perf. Spec. (80%)'!$Q$15&gt;3,AND(A47&lt;='APTA RP Perf. Spec. (80%)'!$P$23,A47&gt;'APTA RP Perf. Spec. (80%)'!$P$24)),FORECAST(A47,'APTA RP Perf. Spec. (80%)'!$Q$23:$Q$24,'APTA RP Perf. Spec. (80%)'!$P$23:$P$24),IF(AND('APTA RP Perf. Spec. (80%)'!$Q$15&gt;4,AND(A47&lt;='APTA RP Perf. Spec. (80%)'!$P$24,A47&gt;'APTA RP Perf. Spec. (80%)'!$P$25)),FORECAST(C67,'APTA RP Perf. Spec. (80%)'!$Q$24:$Q$25,'APTA RP Perf. Spec. (80%)'!$P$24:$P$25),OFFSET('APTA RP Perf. Spec. (80%)'!$Q$21,'APTA RP Perf. Spec. (80%)'!$Q$15-1,0))))))</f>
        <v>1.85</v>
      </c>
      <c r="I47" s="28" t="n">
        <f aca="false">$C$5*$C47</f>
        <v>1428.79150324169</v>
      </c>
      <c r="J47" s="26" t="n">
        <f aca="false">(I47)*A47*(5280/3600)*(1/550)*(100%-'APTA RP Perf. Spec. (80%)'!$H$11)</f>
        <v>209.175076074583</v>
      </c>
      <c r="K47" s="26" t="n">
        <f aca="false">((J47+J46)/2)*(B47-B46)</f>
        <v>110.443877329192</v>
      </c>
      <c r="L47" s="29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24" t="n">
        <f aca="true">A47-(($A$8-OFFSET('APTA RP Perf. Spec. (80%)'!$P$21,'APTA RP Perf. Spec. (80%)'!$Q$15-1,0))/100)</f>
        <v>53.9999999999999</v>
      </c>
      <c r="B48" s="24" t="n">
        <f aca="false">B47+((A47-A48)/C47)</f>
        <v>22.0556311091119</v>
      </c>
      <c r="C48" s="24" t="n">
        <f aca="false">IF('APTA RP Perf. Spec. (80%)'!$Y$31,(('APTA RP Perf. Spec. (80%)'!$W$28*'APTA RP Perf. Spec. (80%)'!$H$14)+('APTA RP Perf. Spec. (80%)'!$W$27*H48))/('APTA RP Perf. Spec. (80%)'!$W$27+'APTA RP Perf. Spec. (80%)'!$W$28),H48)</f>
        <v>1.71852589641434</v>
      </c>
      <c r="D48" s="25" t="n">
        <f aca="false">$C$4*$C48</f>
        <v>1663.34593787119</v>
      </c>
      <c r="E48" s="26" t="n">
        <f aca="false">(D48)*A48*(5280/3600)*(1/550)*(100%-'APTA RP Perf. Spec. (80%)'!$Q$11)</f>
        <v>239.52181505345</v>
      </c>
      <c r="F48" s="26" t="n">
        <f aca="false">((E48+E47)/2)*(B48-B47)</f>
        <v>126.484010287267</v>
      </c>
      <c r="G48" s="2"/>
      <c r="H48" s="13" t="n">
        <f aca="true">IF(NOT('APTA RP Perf. Spec. (80%)'!$Y$32),'APTA RP Perf. Spec. (80%)'!$Q$16,IF(AND('APTA RP Perf. Spec. (80%)'!$Q$15&gt;1,AND(A48&lt;='APTA RP Perf. Spec. (80%)'!$P$21,A48&gt;'APTA RP Perf. Spec. (80%)'!$P$22)),FORECAST(A48,'APTA RP Perf. Spec. (80%)'!$Q$21:$Q$22,'APTA RP Perf. Spec. (80%)'!$P$21:$P$22),IF(AND('APTA RP Perf. Spec. (80%)'!$Q$15&gt;2,AND(A48&lt;='APTA RP Perf. Spec. (80%)'!$P$22,A48&gt;'APTA RP Perf. Spec. (80%)'!$P$23)),FORECAST(A48,'APTA RP Perf. Spec. (80%)'!$Q$22:$Q$23,'APTA RP Perf. Spec. (80%)'!$P$22:$P$23),IF(AND('APTA RP Perf. Spec. (80%)'!$Q$15&gt;3,AND(A48&lt;='APTA RP Perf. Spec. (80%)'!$P$23,A48&gt;'APTA RP Perf. Spec. (80%)'!$P$24)),FORECAST(A48,'APTA RP Perf. Spec. (80%)'!$Q$23:$Q$24,'APTA RP Perf. Spec. (80%)'!$P$23:$P$24),IF(AND('APTA RP Perf. Spec. (80%)'!$Q$15&gt;4,AND(A48&lt;='APTA RP Perf. Spec. (80%)'!$P$24,A48&gt;'APTA RP Perf. Spec. (80%)'!$P$25)),FORECAST(C68,'APTA RP Perf. Spec. (80%)'!$Q$24:$Q$25,'APTA RP Perf. Spec. (80%)'!$P$24:$P$25),OFFSET('APTA RP Perf. Spec. (80%)'!$Q$21,'APTA RP Perf. Spec. (80%)'!$Q$15-1,0))))))</f>
        <v>1.85</v>
      </c>
      <c r="I48" s="28" t="n">
        <f aca="false">$C$5*$C48</f>
        <v>1428.79150324169</v>
      </c>
      <c r="J48" s="26" t="n">
        <f aca="false">(I48)*A48*(5280/3600)*(1/550)*(100%-'APTA RP Perf. Spec. (80%)'!$H$11)</f>
        <v>205.745976466803</v>
      </c>
      <c r="K48" s="26" t="n">
        <f aca="false">((J48+J47)/2)*(B48-B47)</f>
        <v>108.648041925465</v>
      </c>
      <c r="L48" s="29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24" t="n">
        <f aca="true">A48-(($A$8-OFFSET('APTA RP Perf. Spec. (80%)'!$P$21,'APTA RP Perf. Spec. (80%)'!$Q$15-1,0))/100)</f>
        <v>53.0999999999999</v>
      </c>
      <c r="B49" s="24" t="n">
        <f aca="false">B48+((A48-A49)/C48)</f>
        <v>22.5793357573094</v>
      </c>
      <c r="C49" s="24" t="n">
        <f aca="false">IF('APTA RP Perf. Spec. (80%)'!$Y$31,(('APTA RP Perf. Spec. (80%)'!$W$28*'APTA RP Perf. Spec. (80%)'!$H$14)+('APTA RP Perf. Spec. (80%)'!$W$27*H49))/('APTA RP Perf. Spec. (80%)'!$W$27+'APTA RP Perf. Spec. (80%)'!$W$28),H49)</f>
        <v>1.71852589641434</v>
      </c>
      <c r="D49" s="25" t="n">
        <f aca="false">$C$4*$C49</f>
        <v>1663.34593787119</v>
      </c>
      <c r="E49" s="26" t="n">
        <f aca="false">(D49)*A49*(5280/3600)*(1/550)*(100%-'APTA RP Perf. Spec. (80%)'!$Q$11)</f>
        <v>235.529784802559</v>
      </c>
      <c r="F49" s="26" t="n">
        <f aca="false">((E49+E48)/2)*(B49-B48)</f>
        <v>124.39336548913</v>
      </c>
      <c r="G49" s="2"/>
      <c r="H49" s="13" t="n">
        <f aca="true">IF(NOT('APTA RP Perf. Spec. (80%)'!$Y$32),'APTA RP Perf. Spec. (80%)'!$Q$16,IF(AND('APTA RP Perf. Spec. (80%)'!$Q$15&gt;1,AND(A49&lt;='APTA RP Perf. Spec. (80%)'!$P$21,A49&gt;'APTA RP Perf. Spec. (80%)'!$P$22)),FORECAST(A49,'APTA RP Perf. Spec. (80%)'!$Q$21:$Q$22,'APTA RP Perf. Spec. (80%)'!$P$21:$P$22),IF(AND('APTA RP Perf. Spec. (80%)'!$Q$15&gt;2,AND(A49&lt;='APTA RP Perf. Spec. (80%)'!$P$22,A49&gt;'APTA RP Perf. Spec. (80%)'!$P$23)),FORECAST(A49,'APTA RP Perf. Spec. (80%)'!$Q$22:$Q$23,'APTA RP Perf. Spec. (80%)'!$P$22:$P$23),IF(AND('APTA RP Perf. Spec. (80%)'!$Q$15&gt;3,AND(A49&lt;='APTA RP Perf. Spec. (80%)'!$P$23,A49&gt;'APTA RP Perf. Spec. (80%)'!$P$24)),FORECAST(A49,'APTA RP Perf. Spec. (80%)'!$Q$23:$Q$24,'APTA RP Perf. Spec. (80%)'!$P$23:$P$24),IF(AND('APTA RP Perf. Spec. (80%)'!$Q$15&gt;4,AND(A49&lt;='APTA RP Perf. Spec. (80%)'!$P$24,A49&gt;'APTA RP Perf. Spec. (80%)'!$P$25)),FORECAST(C69,'APTA RP Perf. Spec. (80%)'!$Q$24:$Q$25,'APTA RP Perf. Spec. (80%)'!$P$24:$P$25),OFFSET('APTA RP Perf. Spec. (80%)'!$Q$21,'APTA RP Perf. Spec. (80%)'!$Q$15-1,0))))))</f>
        <v>1.85</v>
      </c>
      <c r="I49" s="28" t="n">
        <f aca="false">$C$5*$C49</f>
        <v>1428.79150324169</v>
      </c>
      <c r="J49" s="26" t="n">
        <f aca="false">(I49)*A49*(5280/3600)*(1/550)*(100%-'APTA RP Perf. Spec. (80%)'!$H$11)</f>
        <v>202.316876859023</v>
      </c>
      <c r="K49" s="26" t="n">
        <f aca="false">((J49+J48)/2)*(B49-B48)</f>
        <v>106.852206521739</v>
      </c>
      <c r="L49" s="29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24" t="n">
        <f aca="true">A49-(($A$8-OFFSET('APTA RP Perf. Spec. (80%)'!$P$21,'APTA RP Perf. Spec. (80%)'!$Q$15-1,0))/100)</f>
        <v>52.1999999999999</v>
      </c>
      <c r="B50" s="24" t="n">
        <f aca="false">B49+((A49-A50)/C49)</f>
        <v>23.1030404055069</v>
      </c>
      <c r="C50" s="24" t="n">
        <f aca="false">IF('APTA RP Perf. Spec. (80%)'!$Y$31,(('APTA RP Perf. Spec. (80%)'!$W$28*'APTA RP Perf. Spec. (80%)'!$H$14)+('APTA RP Perf. Spec. (80%)'!$W$27*H50))/('APTA RP Perf. Spec. (80%)'!$W$27+'APTA RP Perf. Spec. (80%)'!$W$28),H50)</f>
        <v>1.71852589641434</v>
      </c>
      <c r="D50" s="25" t="n">
        <f aca="false">$C$4*$C50</f>
        <v>1663.34593787119</v>
      </c>
      <c r="E50" s="26" t="n">
        <f aca="false">(D50)*A50*(5280/3600)*(1/550)*(100%-'APTA RP Perf. Spec. (80%)'!$Q$11)</f>
        <v>231.537754551668</v>
      </c>
      <c r="F50" s="26" t="n">
        <f aca="false">((E50+E49)/2)*(B50-B49)</f>
        <v>122.302720690993</v>
      </c>
      <c r="G50" s="2"/>
      <c r="H50" s="13" t="n">
        <f aca="true">IF(NOT('APTA RP Perf. Spec. (80%)'!$Y$32),'APTA RP Perf. Spec. (80%)'!$Q$16,IF(AND('APTA RP Perf. Spec. (80%)'!$Q$15&gt;1,AND(A50&lt;='APTA RP Perf. Spec. (80%)'!$P$21,A50&gt;'APTA RP Perf. Spec. (80%)'!$P$22)),FORECAST(A50,'APTA RP Perf. Spec. (80%)'!$Q$21:$Q$22,'APTA RP Perf. Spec. (80%)'!$P$21:$P$22),IF(AND('APTA RP Perf. Spec. (80%)'!$Q$15&gt;2,AND(A50&lt;='APTA RP Perf. Spec. (80%)'!$P$22,A50&gt;'APTA RP Perf. Spec. (80%)'!$P$23)),FORECAST(A50,'APTA RP Perf. Spec. (80%)'!$Q$22:$Q$23,'APTA RP Perf. Spec. (80%)'!$P$22:$P$23),IF(AND('APTA RP Perf. Spec. (80%)'!$Q$15&gt;3,AND(A50&lt;='APTA RP Perf. Spec. (80%)'!$P$23,A50&gt;'APTA RP Perf. Spec. (80%)'!$P$24)),FORECAST(A50,'APTA RP Perf. Spec. (80%)'!$Q$23:$Q$24,'APTA RP Perf. Spec. (80%)'!$P$23:$P$24),IF(AND('APTA RP Perf. Spec. (80%)'!$Q$15&gt;4,AND(A50&lt;='APTA RP Perf. Spec. (80%)'!$P$24,A50&gt;'APTA RP Perf. Spec. (80%)'!$P$25)),FORECAST(C70,'APTA RP Perf. Spec. (80%)'!$Q$24:$Q$25,'APTA RP Perf. Spec. (80%)'!$P$24:$P$25),OFFSET('APTA RP Perf. Spec. (80%)'!$Q$21,'APTA RP Perf. Spec. (80%)'!$Q$15-1,0))))))</f>
        <v>1.85</v>
      </c>
      <c r="I50" s="28" t="n">
        <f aca="false">$C$5*$C50</f>
        <v>1428.79150324169</v>
      </c>
      <c r="J50" s="26" t="n">
        <f aca="false">(I50)*A50*(5280/3600)*(1/550)*(100%-'APTA RP Perf. Spec. (80%)'!$H$11)</f>
        <v>198.887777251243</v>
      </c>
      <c r="K50" s="26" t="n">
        <f aca="false">((J50+J49)/2)*(B50-B49)</f>
        <v>105.056371118012</v>
      </c>
      <c r="L50" s="29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24" t="n">
        <f aca="true">A50-(($A$8-OFFSET('APTA RP Perf. Spec. (80%)'!$P$21,'APTA RP Perf. Spec. (80%)'!$Q$15-1,0))/100)</f>
        <v>51.2999999999999</v>
      </c>
      <c r="B51" s="24" t="n">
        <f aca="false">B50+((A50-A51)/C50)</f>
        <v>23.6267450537045</v>
      </c>
      <c r="C51" s="24" t="n">
        <f aca="false">IF('APTA RP Perf. Spec. (80%)'!$Y$31,(('APTA RP Perf. Spec. (80%)'!$W$28*'APTA RP Perf. Spec. (80%)'!$H$14)+('APTA RP Perf. Spec. (80%)'!$W$27*H51))/('APTA RP Perf. Spec. (80%)'!$W$27+'APTA RP Perf. Spec. (80%)'!$W$28),H51)</f>
        <v>1.71852589641434</v>
      </c>
      <c r="D51" s="25" t="n">
        <f aca="false">$C$4*$C51</f>
        <v>1663.34593787119</v>
      </c>
      <c r="E51" s="26" t="n">
        <f aca="false">(D51)*A51*(5280/3600)*(1/550)*(100%-'APTA RP Perf. Spec. (80%)'!$Q$11)</f>
        <v>227.545724300778</v>
      </c>
      <c r="F51" s="26" t="n">
        <f aca="false">((E51+E50)/2)*(B51-B50)</f>
        <v>120.212075892857</v>
      </c>
      <c r="G51" s="2"/>
      <c r="H51" s="13" t="n">
        <f aca="true">IF(NOT('APTA RP Perf. Spec. (80%)'!$Y$32),'APTA RP Perf. Spec. (80%)'!$Q$16,IF(AND('APTA RP Perf. Spec. (80%)'!$Q$15&gt;1,AND(A51&lt;='APTA RP Perf. Spec. (80%)'!$P$21,A51&gt;'APTA RP Perf. Spec. (80%)'!$P$22)),FORECAST(A51,'APTA RP Perf. Spec. (80%)'!$Q$21:$Q$22,'APTA RP Perf. Spec. (80%)'!$P$21:$P$22),IF(AND('APTA RP Perf. Spec. (80%)'!$Q$15&gt;2,AND(A51&lt;='APTA RP Perf. Spec. (80%)'!$P$22,A51&gt;'APTA RP Perf. Spec. (80%)'!$P$23)),FORECAST(A51,'APTA RP Perf. Spec. (80%)'!$Q$22:$Q$23,'APTA RP Perf. Spec. (80%)'!$P$22:$P$23),IF(AND('APTA RP Perf. Spec. (80%)'!$Q$15&gt;3,AND(A51&lt;='APTA RP Perf. Spec. (80%)'!$P$23,A51&gt;'APTA RP Perf. Spec. (80%)'!$P$24)),FORECAST(A51,'APTA RP Perf. Spec. (80%)'!$Q$23:$Q$24,'APTA RP Perf. Spec. (80%)'!$P$23:$P$24),IF(AND('APTA RP Perf. Spec. (80%)'!$Q$15&gt;4,AND(A51&lt;='APTA RP Perf. Spec. (80%)'!$P$24,A51&gt;'APTA RP Perf. Spec. (80%)'!$P$25)),FORECAST(C71,'APTA RP Perf. Spec. (80%)'!$Q$24:$Q$25,'APTA RP Perf. Spec. (80%)'!$P$24:$P$25),OFFSET('APTA RP Perf. Spec. (80%)'!$Q$21,'APTA RP Perf. Spec. (80%)'!$Q$15-1,0))))))</f>
        <v>1.85</v>
      </c>
      <c r="I51" s="28" t="n">
        <f aca="false">$C$5*$C51</f>
        <v>1428.79150324169</v>
      </c>
      <c r="J51" s="26" t="n">
        <f aca="false">(I51)*A51*(5280/3600)*(1/550)*(100%-'APTA RP Perf. Spec. (80%)'!$H$11)</f>
        <v>195.458677643463</v>
      </c>
      <c r="K51" s="26" t="n">
        <f aca="false">((J51+J50)/2)*(B51-B50)</f>
        <v>103.260535714285</v>
      </c>
      <c r="L51" s="29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24" t="n">
        <f aca="true">A51-(($A$8-OFFSET('APTA RP Perf. Spec. (80%)'!$P$21,'APTA RP Perf. Spec. (80%)'!$Q$15-1,0))/100)</f>
        <v>50.3999999999999</v>
      </c>
      <c r="B52" s="24" t="n">
        <f aca="false">B51+((A51-A52)/C51)</f>
        <v>24.150449701902</v>
      </c>
      <c r="C52" s="24" t="n">
        <f aca="false">IF('APTA RP Perf. Spec. (80%)'!$Y$31,(('APTA RP Perf. Spec. (80%)'!$W$28*'APTA RP Perf. Spec. (80%)'!$H$14)+('APTA RP Perf. Spec. (80%)'!$W$27*H52))/('APTA RP Perf. Spec. (80%)'!$W$27+'APTA RP Perf. Spec. (80%)'!$W$28),H52)</f>
        <v>1.71852589641434</v>
      </c>
      <c r="D52" s="25" t="n">
        <f aca="false">$C$4*$C52</f>
        <v>1663.34593787119</v>
      </c>
      <c r="E52" s="26" t="n">
        <f aca="false">(D52)*A52*(5280/3600)*(1/550)*(100%-'APTA RP Perf. Spec. (80%)'!$Q$11)</f>
        <v>223.553694049887</v>
      </c>
      <c r="F52" s="26" t="n">
        <f aca="false">((E52+E51)/2)*(B52-B51)</f>
        <v>118.12143109472</v>
      </c>
      <c r="G52" s="2"/>
      <c r="H52" s="13" t="n">
        <f aca="true">IF(NOT('APTA RP Perf. Spec. (80%)'!$Y$32),'APTA RP Perf. Spec. (80%)'!$Q$16,IF(AND('APTA RP Perf. Spec. (80%)'!$Q$15&gt;1,AND(A52&lt;='APTA RP Perf. Spec. (80%)'!$P$21,A52&gt;'APTA RP Perf. Spec. (80%)'!$P$22)),FORECAST(A52,'APTA RP Perf. Spec. (80%)'!$Q$21:$Q$22,'APTA RP Perf. Spec. (80%)'!$P$21:$P$22),IF(AND('APTA RP Perf. Spec. (80%)'!$Q$15&gt;2,AND(A52&lt;='APTA RP Perf. Spec. (80%)'!$P$22,A52&gt;'APTA RP Perf. Spec. (80%)'!$P$23)),FORECAST(A52,'APTA RP Perf. Spec. (80%)'!$Q$22:$Q$23,'APTA RP Perf. Spec. (80%)'!$P$22:$P$23),IF(AND('APTA RP Perf. Spec. (80%)'!$Q$15&gt;3,AND(A52&lt;='APTA RP Perf. Spec. (80%)'!$P$23,A52&gt;'APTA RP Perf. Spec. (80%)'!$P$24)),FORECAST(A52,'APTA RP Perf. Spec. (80%)'!$Q$23:$Q$24,'APTA RP Perf. Spec. (80%)'!$P$23:$P$24),IF(AND('APTA RP Perf. Spec. (80%)'!$Q$15&gt;4,AND(A52&lt;='APTA RP Perf. Spec. (80%)'!$P$24,A52&gt;'APTA RP Perf. Spec. (80%)'!$P$25)),FORECAST(C72,'APTA RP Perf. Spec. (80%)'!$Q$24:$Q$25,'APTA RP Perf. Spec. (80%)'!$P$24:$P$25),OFFSET('APTA RP Perf. Spec. (80%)'!$Q$21,'APTA RP Perf. Spec. (80%)'!$Q$15-1,0))))))</f>
        <v>1.85</v>
      </c>
      <c r="I52" s="28" t="n">
        <f aca="false">$C$5*$C52</f>
        <v>1428.79150324169</v>
      </c>
      <c r="J52" s="26" t="n">
        <f aca="false">(I52)*A52*(5280/3600)*(1/550)*(100%-'APTA RP Perf. Spec. (80%)'!$H$11)</f>
        <v>192.029578035683</v>
      </c>
      <c r="K52" s="26" t="n">
        <f aca="false">((J52+J51)/2)*(B52-B51)</f>
        <v>101.464700310559</v>
      </c>
      <c r="L52" s="29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24" t="n">
        <f aca="true">A52-(($A$8-OFFSET('APTA RP Perf. Spec. (80%)'!$P$21,'APTA RP Perf. Spec. (80%)'!$Q$15-1,0))/100)</f>
        <v>49.4999999999999</v>
      </c>
      <c r="B53" s="24" t="n">
        <f aca="false">B52+((A52-A53)/C52)</f>
        <v>24.6741543500995</v>
      </c>
      <c r="C53" s="24" t="n">
        <f aca="false">IF('APTA RP Perf. Spec. (80%)'!$Y$31,(('APTA RP Perf. Spec. (80%)'!$W$28*'APTA RP Perf. Spec. (80%)'!$H$14)+('APTA RP Perf. Spec. (80%)'!$W$27*H53))/('APTA RP Perf. Spec. (80%)'!$W$27+'APTA RP Perf. Spec. (80%)'!$W$28),H53)</f>
        <v>1.71852589641434</v>
      </c>
      <c r="D53" s="25" t="n">
        <f aca="false">$C$4*$C53</f>
        <v>1663.34593787119</v>
      </c>
      <c r="E53" s="26" t="n">
        <f aca="false">(D53)*A53*(5280/3600)*(1/550)*(100%-'APTA RP Perf. Spec. (80%)'!$Q$11)</f>
        <v>219.561663798996</v>
      </c>
      <c r="F53" s="26" t="n">
        <f aca="false">((E53+E52)/2)*(B53-B52)</f>
        <v>116.030786296583</v>
      </c>
      <c r="G53" s="2"/>
      <c r="H53" s="13" t="n">
        <f aca="true">IF(NOT('APTA RP Perf. Spec. (80%)'!$Y$32),'APTA RP Perf. Spec. (80%)'!$Q$16,IF(AND('APTA RP Perf. Spec. (80%)'!$Q$15&gt;1,AND(A53&lt;='APTA RP Perf. Spec. (80%)'!$P$21,A53&gt;'APTA RP Perf. Spec. (80%)'!$P$22)),FORECAST(A53,'APTA RP Perf. Spec. (80%)'!$Q$21:$Q$22,'APTA RP Perf. Spec. (80%)'!$P$21:$P$22),IF(AND('APTA RP Perf. Spec. (80%)'!$Q$15&gt;2,AND(A53&lt;='APTA RP Perf. Spec. (80%)'!$P$22,A53&gt;'APTA RP Perf. Spec. (80%)'!$P$23)),FORECAST(A53,'APTA RP Perf. Spec. (80%)'!$Q$22:$Q$23,'APTA RP Perf. Spec. (80%)'!$P$22:$P$23),IF(AND('APTA RP Perf. Spec. (80%)'!$Q$15&gt;3,AND(A53&lt;='APTA RP Perf. Spec. (80%)'!$P$23,A53&gt;'APTA RP Perf. Spec. (80%)'!$P$24)),FORECAST(A53,'APTA RP Perf. Spec. (80%)'!$Q$23:$Q$24,'APTA RP Perf. Spec. (80%)'!$P$23:$P$24),IF(AND('APTA RP Perf. Spec. (80%)'!$Q$15&gt;4,AND(A53&lt;='APTA RP Perf. Spec. (80%)'!$P$24,A53&gt;'APTA RP Perf. Spec. (80%)'!$P$25)),FORECAST(C73,'APTA RP Perf. Spec. (80%)'!$Q$24:$Q$25,'APTA RP Perf. Spec. (80%)'!$P$24:$P$25),OFFSET('APTA RP Perf. Spec. (80%)'!$Q$21,'APTA RP Perf. Spec. (80%)'!$Q$15-1,0))))))</f>
        <v>1.85</v>
      </c>
      <c r="I53" s="28" t="n">
        <f aca="false">$C$5*$C53</f>
        <v>1428.79150324169</v>
      </c>
      <c r="J53" s="26" t="n">
        <f aca="false">(I53)*A53*(5280/3600)*(1/550)*(100%-'APTA RP Perf. Spec. (80%)'!$H$11)</f>
        <v>188.600478427903</v>
      </c>
      <c r="K53" s="26" t="n">
        <f aca="false">((J53+J52)/2)*(B53-B52)</f>
        <v>99.6688649068319</v>
      </c>
      <c r="L53" s="29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24" t="n">
        <f aca="true">A53-(($A$8-OFFSET('APTA RP Perf. Spec. (80%)'!$P$21,'APTA RP Perf. Spec. (80%)'!$Q$15-1,0))/100)</f>
        <v>48.5999999999999</v>
      </c>
      <c r="B54" s="24" t="n">
        <f aca="false">B53+((A53-A54)/C53)</f>
        <v>25.197858998297</v>
      </c>
      <c r="C54" s="24" t="n">
        <f aca="false">IF('APTA RP Perf. Spec. (80%)'!$Y$31,(('APTA RP Perf. Spec. (80%)'!$W$28*'APTA RP Perf. Spec. (80%)'!$H$14)+('APTA RP Perf. Spec. (80%)'!$W$27*H54))/('APTA RP Perf. Spec. (80%)'!$W$27+'APTA RP Perf. Spec. (80%)'!$W$28),H54)</f>
        <v>1.71852589641434</v>
      </c>
      <c r="D54" s="25" t="n">
        <f aca="false">$C$4*$C54</f>
        <v>1663.34593787119</v>
      </c>
      <c r="E54" s="26" t="n">
        <f aca="false">(D54)*A54*(5280/3600)*(1/550)*(100%-'APTA RP Perf. Spec. (80%)'!$Q$11)</f>
        <v>215.569633548105</v>
      </c>
      <c r="F54" s="26" t="n">
        <f aca="false">((E54+E53)/2)*(B54-B53)</f>
        <v>113.940141498447</v>
      </c>
      <c r="G54" s="2"/>
      <c r="H54" s="13" t="n">
        <f aca="true">IF(NOT('APTA RP Perf. Spec. (80%)'!$Y$32),'APTA RP Perf. Spec. (80%)'!$Q$16,IF(AND('APTA RP Perf. Spec. (80%)'!$Q$15&gt;1,AND(A54&lt;='APTA RP Perf. Spec. (80%)'!$P$21,A54&gt;'APTA RP Perf. Spec. (80%)'!$P$22)),FORECAST(A54,'APTA RP Perf. Spec. (80%)'!$Q$21:$Q$22,'APTA RP Perf. Spec. (80%)'!$P$21:$P$22),IF(AND('APTA RP Perf. Spec. (80%)'!$Q$15&gt;2,AND(A54&lt;='APTA RP Perf. Spec. (80%)'!$P$22,A54&gt;'APTA RP Perf. Spec. (80%)'!$P$23)),FORECAST(A54,'APTA RP Perf. Spec. (80%)'!$Q$22:$Q$23,'APTA RP Perf. Spec. (80%)'!$P$22:$P$23),IF(AND('APTA RP Perf. Spec. (80%)'!$Q$15&gt;3,AND(A54&lt;='APTA RP Perf. Spec. (80%)'!$P$23,A54&gt;'APTA RP Perf. Spec. (80%)'!$P$24)),FORECAST(A54,'APTA RP Perf. Spec. (80%)'!$Q$23:$Q$24,'APTA RP Perf. Spec. (80%)'!$P$23:$P$24),IF(AND('APTA RP Perf. Spec. (80%)'!$Q$15&gt;4,AND(A54&lt;='APTA RP Perf. Spec. (80%)'!$P$24,A54&gt;'APTA RP Perf. Spec. (80%)'!$P$25)),FORECAST(C74,'APTA RP Perf. Spec. (80%)'!$Q$24:$Q$25,'APTA RP Perf. Spec. (80%)'!$P$24:$P$25),OFFSET('APTA RP Perf. Spec. (80%)'!$Q$21,'APTA RP Perf. Spec. (80%)'!$Q$15-1,0))))))</f>
        <v>1.85</v>
      </c>
      <c r="I54" s="28" t="n">
        <f aca="false">$C$5*$C54</f>
        <v>1428.79150324169</v>
      </c>
      <c r="J54" s="26" t="n">
        <f aca="false">(I54)*A54*(5280/3600)*(1/550)*(100%-'APTA RP Perf. Spec. (80%)'!$H$11)</f>
        <v>185.171378820123</v>
      </c>
      <c r="K54" s="26" t="n">
        <f aca="false">((J54+J53)/2)*(B54-B53)</f>
        <v>97.8730295031052</v>
      </c>
      <c r="L54" s="29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24" t="n">
        <f aca="true">A54-(($A$8-OFFSET('APTA RP Perf. Spec. (80%)'!$P$21,'APTA RP Perf. Spec. (80%)'!$Q$15-1,0))/100)</f>
        <v>47.6999999999999</v>
      </c>
      <c r="B55" s="24" t="n">
        <f aca="false">B54+((A54-A55)/C54)</f>
        <v>25.7215636464945</v>
      </c>
      <c r="C55" s="24" t="n">
        <f aca="false">IF('APTA RP Perf. Spec. (80%)'!$Y$31,(('APTA RP Perf. Spec. (80%)'!$W$28*'APTA RP Perf. Spec. (80%)'!$H$14)+('APTA RP Perf. Spec. (80%)'!$W$27*H55))/('APTA RP Perf. Spec. (80%)'!$W$27+'APTA RP Perf. Spec. (80%)'!$W$28),H55)</f>
        <v>1.71852589641434</v>
      </c>
      <c r="D55" s="25" t="n">
        <f aca="false">$C$4*$C55</f>
        <v>1663.34593787119</v>
      </c>
      <c r="E55" s="26" t="n">
        <f aca="false">(D55)*A55*(5280/3600)*(1/550)*(100%-'APTA RP Perf. Spec. (80%)'!$Q$11)</f>
        <v>211.577603297214</v>
      </c>
      <c r="F55" s="26" t="n">
        <f aca="false">((E55+E54)/2)*(B55-B54)</f>
        <v>111.84949670031</v>
      </c>
      <c r="G55" s="2"/>
      <c r="H55" s="13" t="n">
        <f aca="true">IF(NOT('APTA RP Perf. Spec. (80%)'!$Y$32),'APTA RP Perf. Spec. (80%)'!$Q$16,IF(AND('APTA RP Perf. Spec. (80%)'!$Q$15&gt;1,AND(A55&lt;='APTA RP Perf. Spec. (80%)'!$P$21,A55&gt;'APTA RP Perf. Spec. (80%)'!$P$22)),FORECAST(A55,'APTA RP Perf. Spec. (80%)'!$Q$21:$Q$22,'APTA RP Perf. Spec. (80%)'!$P$21:$P$22),IF(AND('APTA RP Perf. Spec. (80%)'!$Q$15&gt;2,AND(A55&lt;='APTA RP Perf. Spec. (80%)'!$P$22,A55&gt;'APTA RP Perf. Spec. (80%)'!$P$23)),FORECAST(A55,'APTA RP Perf. Spec. (80%)'!$Q$22:$Q$23,'APTA RP Perf. Spec. (80%)'!$P$22:$P$23),IF(AND('APTA RP Perf. Spec. (80%)'!$Q$15&gt;3,AND(A55&lt;='APTA RP Perf. Spec. (80%)'!$P$23,A55&gt;'APTA RP Perf. Spec. (80%)'!$P$24)),FORECAST(A55,'APTA RP Perf. Spec. (80%)'!$Q$23:$Q$24,'APTA RP Perf. Spec. (80%)'!$P$23:$P$24),IF(AND('APTA RP Perf. Spec. (80%)'!$Q$15&gt;4,AND(A55&lt;='APTA RP Perf. Spec. (80%)'!$P$24,A55&gt;'APTA RP Perf. Spec. (80%)'!$P$25)),FORECAST(C75,'APTA RP Perf. Spec. (80%)'!$Q$24:$Q$25,'APTA RP Perf. Spec. (80%)'!$P$24:$P$25),OFFSET('APTA RP Perf. Spec. (80%)'!$Q$21,'APTA RP Perf. Spec. (80%)'!$Q$15-1,0))))))</f>
        <v>1.85</v>
      </c>
      <c r="I55" s="28" t="n">
        <f aca="false">$C$5*$C55</f>
        <v>1428.79150324169</v>
      </c>
      <c r="J55" s="26" t="n">
        <f aca="false">(I55)*A55*(5280/3600)*(1/550)*(100%-'APTA RP Perf. Spec. (80%)'!$H$11)</f>
        <v>181.742279212343</v>
      </c>
      <c r="K55" s="26" t="n">
        <f aca="false">((J55+J54)/2)*(B55-B54)</f>
        <v>96.0771940993785</v>
      </c>
      <c r="L55" s="29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24" t="n">
        <f aca="true">A55-(($A$8-OFFSET('APTA RP Perf. Spec. (80%)'!$P$21,'APTA RP Perf. Spec. (80%)'!$Q$15-1,0))/100)</f>
        <v>46.7999999999999</v>
      </c>
      <c r="B56" s="24" t="n">
        <f aca="false">B55+((A55-A56)/C55)</f>
        <v>26.2452682946921</v>
      </c>
      <c r="C56" s="24" t="n">
        <f aca="false">IF('APTA RP Perf. Spec. (80%)'!$Y$31,(('APTA RP Perf. Spec. (80%)'!$W$28*'APTA RP Perf. Spec. (80%)'!$H$14)+('APTA RP Perf. Spec. (80%)'!$W$27*H56))/('APTA RP Perf. Spec. (80%)'!$W$27+'APTA RP Perf. Spec. (80%)'!$W$28),H56)</f>
        <v>1.71852589641434</v>
      </c>
      <c r="D56" s="25" t="n">
        <f aca="false">$C$4*$C56</f>
        <v>1663.34593787119</v>
      </c>
      <c r="E56" s="26" t="n">
        <f aca="false">(D56)*A56*(5280/3600)*(1/550)*(100%-'APTA RP Perf. Spec. (80%)'!$Q$11)</f>
        <v>207.585573046323</v>
      </c>
      <c r="F56" s="26" t="n">
        <f aca="false">((E56+E55)/2)*(B56-B55)</f>
        <v>109.758851902174</v>
      </c>
      <c r="G56" s="2"/>
      <c r="H56" s="13" t="n">
        <f aca="true">IF(NOT('APTA RP Perf. Spec. (80%)'!$Y$32),'APTA RP Perf. Spec. (80%)'!$Q$16,IF(AND('APTA RP Perf. Spec. (80%)'!$Q$15&gt;1,AND(A56&lt;='APTA RP Perf. Spec. (80%)'!$P$21,A56&gt;'APTA RP Perf. Spec. (80%)'!$P$22)),FORECAST(A56,'APTA RP Perf. Spec. (80%)'!$Q$21:$Q$22,'APTA RP Perf. Spec. (80%)'!$P$21:$P$22),IF(AND('APTA RP Perf. Spec. (80%)'!$Q$15&gt;2,AND(A56&lt;='APTA RP Perf. Spec. (80%)'!$P$22,A56&gt;'APTA RP Perf. Spec. (80%)'!$P$23)),FORECAST(A56,'APTA RP Perf. Spec. (80%)'!$Q$22:$Q$23,'APTA RP Perf. Spec. (80%)'!$P$22:$P$23),IF(AND('APTA RP Perf. Spec. (80%)'!$Q$15&gt;3,AND(A56&lt;='APTA RP Perf. Spec. (80%)'!$P$23,A56&gt;'APTA RP Perf. Spec. (80%)'!$P$24)),FORECAST(A56,'APTA RP Perf. Spec. (80%)'!$Q$23:$Q$24,'APTA RP Perf. Spec. (80%)'!$P$23:$P$24),IF(AND('APTA RP Perf. Spec. (80%)'!$Q$15&gt;4,AND(A56&lt;='APTA RP Perf. Spec. (80%)'!$P$24,A56&gt;'APTA RP Perf. Spec. (80%)'!$P$25)),FORECAST(C76,'APTA RP Perf. Spec. (80%)'!$Q$24:$Q$25,'APTA RP Perf. Spec. (80%)'!$P$24:$P$25),OFFSET('APTA RP Perf. Spec. (80%)'!$Q$21,'APTA RP Perf. Spec. (80%)'!$Q$15-1,0))))))</f>
        <v>1.85</v>
      </c>
      <c r="I56" s="28" t="n">
        <f aca="false">$C$5*$C56</f>
        <v>1428.79150324169</v>
      </c>
      <c r="J56" s="26" t="n">
        <f aca="false">(I56)*A56*(5280/3600)*(1/550)*(100%-'APTA RP Perf. Spec. (80%)'!$H$11)</f>
        <v>178.313179604563</v>
      </c>
      <c r="K56" s="26" t="n">
        <f aca="false">((J56+J55)/2)*(B56-B55)</f>
        <v>94.2813586956518</v>
      </c>
      <c r="L56" s="29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24" t="n">
        <f aca="true">A56-(($A$8-OFFSET('APTA RP Perf. Spec. (80%)'!$P$21,'APTA RP Perf. Spec. (80%)'!$Q$15-1,0))/100)</f>
        <v>45.8999999999999</v>
      </c>
      <c r="B57" s="24" t="n">
        <f aca="false">B56+((A56-A57)/C56)</f>
        <v>26.7689729428896</v>
      </c>
      <c r="C57" s="24" t="n">
        <f aca="false">IF('APTA RP Perf. Spec. (80%)'!$Y$31,(('APTA RP Perf. Spec. (80%)'!$W$28*'APTA RP Perf. Spec. (80%)'!$H$14)+('APTA RP Perf. Spec. (80%)'!$W$27*H57))/('APTA RP Perf. Spec. (80%)'!$W$27+'APTA RP Perf. Spec. (80%)'!$W$28),H57)</f>
        <v>1.71852589641434</v>
      </c>
      <c r="D57" s="25" t="n">
        <f aca="false">$C$4*$C57</f>
        <v>1663.34593787119</v>
      </c>
      <c r="E57" s="26" t="n">
        <f aca="false">(D57)*A57*(5280/3600)*(1/550)*(100%-'APTA RP Perf. Spec. (80%)'!$Q$11)</f>
        <v>203.593542795433</v>
      </c>
      <c r="F57" s="26" t="n">
        <f aca="false">((E57+E56)/2)*(B57-B56)</f>
        <v>107.668207104037</v>
      </c>
      <c r="G57" s="2"/>
      <c r="H57" s="13" t="n">
        <f aca="true">IF(NOT('APTA RP Perf. Spec. (80%)'!$Y$32),'APTA RP Perf. Spec. (80%)'!$Q$16,IF(AND('APTA RP Perf. Spec. (80%)'!$Q$15&gt;1,AND(A57&lt;='APTA RP Perf. Spec. (80%)'!$P$21,A57&gt;'APTA RP Perf. Spec. (80%)'!$P$22)),FORECAST(A57,'APTA RP Perf. Spec. (80%)'!$Q$21:$Q$22,'APTA RP Perf. Spec. (80%)'!$P$21:$P$22),IF(AND('APTA RP Perf. Spec. (80%)'!$Q$15&gt;2,AND(A57&lt;='APTA RP Perf. Spec. (80%)'!$P$22,A57&gt;'APTA RP Perf. Spec. (80%)'!$P$23)),FORECAST(A57,'APTA RP Perf. Spec. (80%)'!$Q$22:$Q$23,'APTA RP Perf. Spec. (80%)'!$P$22:$P$23),IF(AND('APTA RP Perf. Spec. (80%)'!$Q$15&gt;3,AND(A57&lt;='APTA RP Perf. Spec. (80%)'!$P$23,A57&gt;'APTA RP Perf. Spec. (80%)'!$P$24)),FORECAST(A57,'APTA RP Perf. Spec. (80%)'!$Q$23:$Q$24,'APTA RP Perf. Spec. (80%)'!$P$23:$P$24),IF(AND('APTA RP Perf. Spec. (80%)'!$Q$15&gt;4,AND(A57&lt;='APTA RP Perf. Spec. (80%)'!$P$24,A57&gt;'APTA RP Perf. Spec. (80%)'!$P$25)),FORECAST(C77,'APTA RP Perf. Spec. (80%)'!$Q$24:$Q$25,'APTA RP Perf. Spec. (80%)'!$P$24:$P$25),OFFSET('APTA RP Perf. Spec. (80%)'!$Q$21,'APTA RP Perf. Spec. (80%)'!$Q$15-1,0))))))</f>
        <v>1.85</v>
      </c>
      <c r="I57" s="28" t="n">
        <f aca="false">$C$5*$C57</f>
        <v>1428.79150324169</v>
      </c>
      <c r="J57" s="26" t="n">
        <f aca="false">(I57)*A57*(5280/3600)*(1/550)*(100%-'APTA RP Perf. Spec. (80%)'!$H$11)</f>
        <v>174.884079996782</v>
      </c>
      <c r="K57" s="26" t="n">
        <f aca="false">((J57+J56)/2)*(B57-B56)</f>
        <v>92.4855232919251</v>
      </c>
      <c r="L57" s="29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4" t="n">
        <f aca="true">A57-(($A$8-OFFSET('APTA RP Perf. Spec. (80%)'!$P$21,'APTA RP Perf. Spec. (80%)'!$Q$15-1,0))/100)</f>
        <v>44.9999999999999</v>
      </c>
      <c r="B58" s="24" t="n">
        <f aca="false">B57+((A57-A58)/C57)</f>
        <v>27.2926775910871</v>
      </c>
      <c r="C58" s="24" t="n">
        <f aca="false">IF('APTA RP Perf. Spec. (80%)'!$Y$31,(('APTA RP Perf. Spec. (80%)'!$W$28*'APTA RP Perf. Spec. (80%)'!$H$14)+('APTA RP Perf. Spec. (80%)'!$W$27*H58))/('APTA RP Perf. Spec. (80%)'!$W$27+'APTA RP Perf. Spec. (80%)'!$W$28),H58)</f>
        <v>1.71852589641434</v>
      </c>
      <c r="D58" s="25" t="n">
        <f aca="false">$C$4*$C58</f>
        <v>1663.34593787119</v>
      </c>
      <c r="E58" s="26" t="n">
        <f aca="false">(D58)*A58*(5280/3600)*(1/550)*(100%-'APTA RP Perf. Spec. (80%)'!$Q$11)</f>
        <v>199.601512544542</v>
      </c>
      <c r="F58" s="26" t="n">
        <f aca="false">((E58+E57)/2)*(B58-B57)</f>
        <v>105.5775623059</v>
      </c>
      <c r="G58" s="2"/>
      <c r="H58" s="13" t="n">
        <f aca="true">IF(NOT('APTA RP Perf. Spec. (80%)'!$Y$32),'APTA RP Perf. Spec. (80%)'!$Q$16,IF(AND('APTA RP Perf. Spec. (80%)'!$Q$15&gt;1,AND(A58&lt;='APTA RP Perf. Spec. (80%)'!$P$21,A58&gt;'APTA RP Perf. Spec. (80%)'!$P$22)),FORECAST(A58,'APTA RP Perf. Spec. (80%)'!$Q$21:$Q$22,'APTA RP Perf. Spec. (80%)'!$P$21:$P$22),IF(AND('APTA RP Perf. Spec. (80%)'!$Q$15&gt;2,AND(A58&lt;='APTA RP Perf. Spec. (80%)'!$P$22,A58&gt;'APTA RP Perf. Spec. (80%)'!$P$23)),FORECAST(A58,'APTA RP Perf. Spec. (80%)'!$Q$22:$Q$23,'APTA RP Perf. Spec. (80%)'!$P$22:$P$23),IF(AND('APTA RP Perf. Spec. (80%)'!$Q$15&gt;3,AND(A58&lt;='APTA RP Perf. Spec. (80%)'!$P$23,A58&gt;'APTA RP Perf. Spec. (80%)'!$P$24)),FORECAST(A58,'APTA RP Perf. Spec. (80%)'!$Q$23:$Q$24,'APTA RP Perf. Spec. (80%)'!$P$23:$P$24),IF(AND('APTA RP Perf. Spec. (80%)'!$Q$15&gt;4,AND(A58&lt;='APTA RP Perf. Spec. (80%)'!$P$24,A58&gt;'APTA RP Perf. Spec. (80%)'!$P$25)),FORECAST(C78,'APTA RP Perf. Spec. (80%)'!$Q$24:$Q$25,'APTA RP Perf. Spec. (80%)'!$P$24:$P$25),OFFSET('APTA RP Perf. Spec. (80%)'!$Q$21,'APTA RP Perf. Spec. (80%)'!$Q$15-1,0))))))</f>
        <v>1.85</v>
      </c>
      <c r="I58" s="28" t="n">
        <f aca="false">$C$5*$C58</f>
        <v>1428.79150324169</v>
      </c>
      <c r="J58" s="26" t="n">
        <f aca="false">(I58)*A58*(5280/3600)*(1/550)*(100%-'APTA RP Perf. Spec. (80%)'!$H$11)</f>
        <v>171.454980389002</v>
      </c>
      <c r="K58" s="26" t="n">
        <f aca="false">((J58+J57)/2)*(B58-B57)</f>
        <v>90.6896878881984</v>
      </c>
      <c r="L58" s="29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24" t="n">
        <f aca="true">A58-(($A$8-OFFSET('APTA RP Perf. Spec. (80%)'!$P$21,'APTA RP Perf. Spec. (80%)'!$Q$15-1,0))/100)</f>
        <v>44.0999999999999</v>
      </c>
      <c r="B59" s="24" t="n">
        <f aca="false">B58+((A58-A59)/C58)</f>
        <v>27.8163822392846</v>
      </c>
      <c r="C59" s="24" t="n">
        <f aca="false">IF('APTA RP Perf. Spec. (80%)'!$Y$31,(('APTA RP Perf. Spec. (80%)'!$W$28*'APTA RP Perf. Spec. (80%)'!$H$14)+('APTA RP Perf. Spec. (80%)'!$W$27*H59))/('APTA RP Perf. Spec. (80%)'!$W$27+'APTA RP Perf. Spec. (80%)'!$W$28),H59)</f>
        <v>1.71852589641434</v>
      </c>
      <c r="D59" s="25" t="n">
        <f aca="false">$C$4*$C59</f>
        <v>1663.34593787119</v>
      </c>
      <c r="E59" s="26" t="n">
        <f aca="false">(D59)*A59*(5280/3600)*(1/550)*(100%-'APTA RP Perf. Spec. (80%)'!$Q$11)</f>
        <v>195.609482293651</v>
      </c>
      <c r="F59" s="26" t="n">
        <f aca="false">((E59+E58)/2)*(B59-B58)</f>
        <v>103.486917507764</v>
      </c>
      <c r="G59" s="2"/>
      <c r="H59" s="13" t="n">
        <f aca="true">IF(NOT('APTA RP Perf. Spec. (80%)'!$Y$32),'APTA RP Perf. Spec. (80%)'!$Q$16,IF(AND('APTA RP Perf. Spec. (80%)'!$Q$15&gt;1,AND(A59&lt;='APTA RP Perf. Spec. (80%)'!$P$21,A59&gt;'APTA RP Perf. Spec. (80%)'!$P$22)),FORECAST(A59,'APTA RP Perf. Spec. (80%)'!$Q$21:$Q$22,'APTA RP Perf. Spec. (80%)'!$P$21:$P$22),IF(AND('APTA RP Perf. Spec. (80%)'!$Q$15&gt;2,AND(A59&lt;='APTA RP Perf. Spec. (80%)'!$P$22,A59&gt;'APTA RP Perf. Spec. (80%)'!$P$23)),FORECAST(A59,'APTA RP Perf. Spec. (80%)'!$Q$22:$Q$23,'APTA RP Perf. Spec. (80%)'!$P$22:$P$23),IF(AND('APTA RP Perf. Spec. (80%)'!$Q$15&gt;3,AND(A59&lt;='APTA RP Perf. Spec. (80%)'!$P$23,A59&gt;'APTA RP Perf. Spec. (80%)'!$P$24)),FORECAST(A59,'APTA RP Perf. Spec. (80%)'!$Q$23:$Q$24,'APTA RP Perf. Spec. (80%)'!$P$23:$P$24),IF(AND('APTA RP Perf. Spec. (80%)'!$Q$15&gt;4,AND(A59&lt;='APTA RP Perf. Spec. (80%)'!$P$24,A59&gt;'APTA RP Perf. Spec. (80%)'!$P$25)),FORECAST(C79,'APTA RP Perf. Spec. (80%)'!$Q$24:$Q$25,'APTA RP Perf. Spec. (80%)'!$P$24:$P$25),OFFSET('APTA RP Perf. Spec. (80%)'!$Q$21,'APTA RP Perf. Spec. (80%)'!$Q$15-1,0))))))</f>
        <v>1.85</v>
      </c>
      <c r="I59" s="28" t="n">
        <f aca="false">$C$5*$C59</f>
        <v>1428.79150324169</v>
      </c>
      <c r="J59" s="26" t="n">
        <f aca="false">(I59)*A59*(5280/3600)*(1/550)*(100%-'APTA RP Perf. Spec. (80%)'!$H$11)</f>
        <v>168.025880781222</v>
      </c>
      <c r="K59" s="26" t="n">
        <f aca="false">((J59+J58)/2)*(B59-B58)</f>
        <v>88.8938524844717</v>
      </c>
      <c r="L59" s="29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24" t="n">
        <f aca="true">A59-(($A$8-OFFSET('APTA RP Perf. Spec. (80%)'!$P$21,'APTA RP Perf. Spec. (80%)'!$Q$15-1,0))/100)</f>
        <v>43.1999999999999</v>
      </c>
      <c r="B60" s="24" t="n">
        <f aca="false">B59+((A59-A60)/C59)</f>
        <v>28.3400868874821</v>
      </c>
      <c r="C60" s="24" t="n">
        <f aca="false">IF('APTA RP Perf. Spec. (80%)'!$Y$31,(('APTA RP Perf. Spec. (80%)'!$W$28*'APTA RP Perf. Spec. (80%)'!$H$14)+('APTA RP Perf. Spec. (80%)'!$W$27*H60))/('APTA RP Perf. Spec. (80%)'!$W$27+'APTA RP Perf. Spec. (80%)'!$W$28),H60)</f>
        <v>1.71852589641434</v>
      </c>
      <c r="D60" s="25" t="n">
        <f aca="false">$C$4*$C60</f>
        <v>1663.34593787119</v>
      </c>
      <c r="E60" s="26" t="n">
        <f aca="false">(D60)*A60*(5280/3600)*(1/550)*(100%-'APTA RP Perf. Spec. (80%)'!$Q$11)</f>
        <v>191.61745204276</v>
      </c>
      <c r="F60" s="26" t="n">
        <f aca="false">((E60+E59)/2)*(B60-B59)</f>
        <v>101.396272709627</v>
      </c>
      <c r="G60" s="2"/>
      <c r="H60" s="13" t="n">
        <f aca="true">IF(NOT('APTA RP Perf. Spec. (80%)'!$Y$32),'APTA RP Perf. Spec. (80%)'!$Q$16,IF(AND('APTA RP Perf. Spec. (80%)'!$Q$15&gt;1,AND(A60&lt;='APTA RP Perf. Spec. (80%)'!$P$21,A60&gt;'APTA RP Perf. Spec. (80%)'!$P$22)),FORECAST(A60,'APTA RP Perf. Spec. (80%)'!$Q$21:$Q$22,'APTA RP Perf. Spec. (80%)'!$P$21:$P$22),IF(AND('APTA RP Perf. Spec. (80%)'!$Q$15&gt;2,AND(A60&lt;='APTA RP Perf. Spec. (80%)'!$P$22,A60&gt;'APTA RP Perf. Spec. (80%)'!$P$23)),FORECAST(A60,'APTA RP Perf. Spec. (80%)'!$Q$22:$Q$23,'APTA RP Perf. Spec. (80%)'!$P$22:$P$23),IF(AND('APTA RP Perf. Spec. (80%)'!$Q$15&gt;3,AND(A60&lt;='APTA RP Perf. Spec. (80%)'!$P$23,A60&gt;'APTA RP Perf. Spec. (80%)'!$P$24)),FORECAST(A60,'APTA RP Perf. Spec. (80%)'!$Q$23:$Q$24,'APTA RP Perf. Spec. (80%)'!$P$23:$P$24),IF(AND('APTA RP Perf. Spec. (80%)'!$Q$15&gt;4,AND(A60&lt;='APTA RP Perf. Spec. (80%)'!$P$24,A60&gt;'APTA RP Perf. Spec. (80%)'!$P$25)),FORECAST(C80,'APTA RP Perf. Spec. (80%)'!$Q$24:$Q$25,'APTA RP Perf. Spec. (80%)'!$P$24:$P$25),OFFSET('APTA RP Perf. Spec. (80%)'!$Q$21,'APTA RP Perf. Spec. (80%)'!$Q$15-1,0))))))</f>
        <v>1.85</v>
      </c>
      <c r="I60" s="28" t="n">
        <f aca="false">$C$5*$C60</f>
        <v>1428.79150324169</v>
      </c>
      <c r="J60" s="26" t="n">
        <f aca="false">(I60)*A60*(5280/3600)*(1/550)*(100%-'APTA RP Perf. Spec. (80%)'!$H$11)</f>
        <v>164.596781173442</v>
      </c>
      <c r="K60" s="26" t="n">
        <f aca="false">((J60+J59)/2)*(B60-B59)</f>
        <v>87.098017080745</v>
      </c>
      <c r="L60" s="29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24" t="n">
        <f aca="true">A60-(($A$8-OFFSET('APTA RP Perf. Spec. (80%)'!$P$21,'APTA RP Perf. Spec. (80%)'!$Q$15-1,0))/100)</f>
        <v>42.2999999999999</v>
      </c>
      <c r="B61" s="24" t="n">
        <f aca="false">B60+((A60-A61)/C60)</f>
        <v>28.8637915356797</v>
      </c>
      <c r="C61" s="24" t="n">
        <f aca="false">IF('APTA RP Perf. Spec. (80%)'!$Y$31,(('APTA RP Perf. Spec. (80%)'!$W$28*'APTA RP Perf. Spec. (80%)'!$H$14)+('APTA RP Perf. Spec. (80%)'!$W$27*H61))/('APTA RP Perf. Spec. (80%)'!$W$27+'APTA RP Perf. Spec. (80%)'!$W$28),H61)</f>
        <v>1.71852589641434</v>
      </c>
      <c r="D61" s="25" t="n">
        <f aca="false">$C$4*$C61</f>
        <v>1663.34593787119</v>
      </c>
      <c r="E61" s="26" t="n">
        <f aca="false">(D61)*A61*(5280/3600)*(1/550)*(100%-'APTA RP Perf. Spec. (80%)'!$Q$11)</f>
        <v>187.625421791869</v>
      </c>
      <c r="F61" s="26" t="n">
        <f aca="false">((E61+E60)/2)*(B61-B60)</f>
        <v>99.3056279114904</v>
      </c>
      <c r="G61" s="2"/>
      <c r="H61" s="13" t="n">
        <f aca="true">IF(NOT('APTA RP Perf. Spec. (80%)'!$Y$32),'APTA RP Perf. Spec. (80%)'!$Q$16,IF(AND('APTA RP Perf. Spec. (80%)'!$Q$15&gt;1,AND(A61&lt;='APTA RP Perf. Spec. (80%)'!$P$21,A61&gt;'APTA RP Perf. Spec. (80%)'!$P$22)),FORECAST(A61,'APTA RP Perf. Spec. (80%)'!$Q$21:$Q$22,'APTA RP Perf. Spec. (80%)'!$P$21:$P$22),IF(AND('APTA RP Perf. Spec. (80%)'!$Q$15&gt;2,AND(A61&lt;='APTA RP Perf. Spec. (80%)'!$P$22,A61&gt;'APTA RP Perf. Spec. (80%)'!$P$23)),FORECAST(A61,'APTA RP Perf. Spec. (80%)'!$Q$22:$Q$23,'APTA RP Perf. Spec. (80%)'!$P$22:$P$23),IF(AND('APTA RP Perf. Spec. (80%)'!$Q$15&gt;3,AND(A61&lt;='APTA RP Perf. Spec. (80%)'!$P$23,A61&gt;'APTA RP Perf. Spec. (80%)'!$P$24)),FORECAST(A61,'APTA RP Perf. Spec. (80%)'!$Q$23:$Q$24,'APTA RP Perf. Spec. (80%)'!$P$23:$P$24),IF(AND('APTA RP Perf. Spec. (80%)'!$Q$15&gt;4,AND(A61&lt;='APTA RP Perf. Spec. (80%)'!$P$24,A61&gt;'APTA RP Perf. Spec. (80%)'!$P$25)),FORECAST(C81,'APTA RP Perf. Spec. (80%)'!$Q$24:$Q$25,'APTA RP Perf. Spec. (80%)'!$P$24:$P$25),OFFSET('APTA RP Perf. Spec. (80%)'!$Q$21,'APTA RP Perf. Spec. (80%)'!$Q$15-1,0))))))</f>
        <v>1.85</v>
      </c>
      <c r="I61" s="28" t="n">
        <f aca="false">$C$5*$C61</f>
        <v>1428.79150324169</v>
      </c>
      <c r="J61" s="26" t="n">
        <f aca="false">(I61)*A61*(5280/3600)*(1/550)*(100%-'APTA RP Perf. Spec. (80%)'!$H$11)</f>
        <v>161.167681565662</v>
      </c>
      <c r="K61" s="26" t="n">
        <f aca="false">((J61+J60)/2)*(B61-B60)</f>
        <v>85.3021816770183</v>
      </c>
      <c r="L61" s="29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24" t="n">
        <f aca="true">A61-(($A$8-OFFSET('APTA RP Perf. Spec. (80%)'!$P$21,'APTA RP Perf. Spec. (80%)'!$Q$15-1,0))/100)</f>
        <v>41.3999999999999</v>
      </c>
      <c r="B62" s="24" t="n">
        <f aca="false">B61+((A61-A62)/C61)</f>
        <v>29.3874961838772</v>
      </c>
      <c r="C62" s="24" t="n">
        <f aca="false">IF('APTA RP Perf. Spec. (80%)'!$Y$31,(('APTA RP Perf. Spec. (80%)'!$W$28*'APTA RP Perf. Spec. (80%)'!$H$14)+('APTA RP Perf. Spec. (80%)'!$W$27*H62))/('APTA RP Perf. Spec. (80%)'!$W$27+'APTA RP Perf. Spec. (80%)'!$W$28),H62)</f>
        <v>1.71852589641434</v>
      </c>
      <c r="D62" s="25" t="n">
        <f aca="false">$C$4*$C62</f>
        <v>1663.34593787119</v>
      </c>
      <c r="E62" s="26" t="n">
        <f aca="false">(D62)*A62*(5280/3600)*(1/550)*(100%-'APTA RP Perf. Spec. (80%)'!$Q$11)</f>
        <v>183.633391540978</v>
      </c>
      <c r="F62" s="26" t="n">
        <f aca="false">((E62+E61)/2)*(B62-B61)</f>
        <v>97.2149831133537</v>
      </c>
      <c r="G62" s="2"/>
      <c r="H62" s="13" t="n">
        <f aca="true">IF(NOT('APTA RP Perf. Spec. (80%)'!$Y$32),'APTA RP Perf. Spec. (80%)'!$Q$16,IF(AND('APTA RP Perf. Spec. (80%)'!$Q$15&gt;1,AND(A62&lt;='APTA RP Perf. Spec. (80%)'!$P$21,A62&gt;'APTA RP Perf. Spec. (80%)'!$P$22)),FORECAST(A62,'APTA RP Perf. Spec. (80%)'!$Q$21:$Q$22,'APTA RP Perf. Spec. (80%)'!$P$21:$P$22),IF(AND('APTA RP Perf. Spec. (80%)'!$Q$15&gt;2,AND(A62&lt;='APTA RP Perf. Spec. (80%)'!$P$22,A62&gt;'APTA RP Perf. Spec. (80%)'!$P$23)),FORECAST(A62,'APTA RP Perf. Spec. (80%)'!$Q$22:$Q$23,'APTA RP Perf. Spec. (80%)'!$P$22:$P$23),IF(AND('APTA RP Perf. Spec. (80%)'!$Q$15&gt;3,AND(A62&lt;='APTA RP Perf. Spec. (80%)'!$P$23,A62&gt;'APTA RP Perf. Spec. (80%)'!$P$24)),FORECAST(A62,'APTA RP Perf. Spec. (80%)'!$Q$23:$Q$24,'APTA RP Perf. Spec. (80%)'!$P$23:$P$24),IF(AND('APTA RP Perf. Spec. (80%)'!$Q$15&gt;4,AND(A62&lt;='APTA RP Perf. Spec. (80%)'!$P$24,A62&gt;'APTA RP Perf. Spec. (80%)'!$P$25)),FORECAST(C82,'APTA RP Perf. Spec. (80%)'!$Q$24:$Q$25,'APTA RP Perf. Spec. (80%)'!$P$24:$P$25),OFFSET('APTA RP Perf. Spec. (80%)'!$Q$21,'APTA RP Perf. Spec. (80%)'!$Q$15-1,0))))))</f>
        <v>1.85</v>
      </c>
      <c r="I62" s="28" t="n">
        <f aca="false">$C$5*$C62</f>
        <v>1428.79150324169</v>
      </c>
      <c r="J62" s="26" t="n">
        <f aca="false">(I62)*A62*(5280/3600)*(1/550)*(100%-'APTA RP Perf. Spec. (80%)'!$H$11)</f>
        <v>157.738581957882</v>
      </c>
      <c r="K62" s="26" t="n">
        <f aca="false">((J62+J61)/2)*(B62-B61)</f>
        <v>83.5063462732916</v>
      </c>
      <c r="L62" s="29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4" t="n">
        <f aca="true">A62-(($A$8-OFFSET('APTA RP Perf. Spec. (80%)'!$P$21,'APTA RP Perf. Spec. (80%)'!$Q$15-1,0))/100)</f>
        <v>40.4999999999999</v>
      </c>
      <c r="B63" s="24" t="n">
        <f aca="false">B62+((A62-A63)/C62)</f>
        <v>29.9112008320747</v>
      </c>
      <c r="C63" s="24" t="n">
        <f aca="false">IF('APTA RP Perf. Spec. (80%)'!$Y$31,(('APTA RP Perf. Spec. (80%)'!$W$28*'APTA RP Perf. Spec. (80%)'!$H$14)+('APTA RP Perf. Spec. (80%)'!$W$27*H63))/('APTA RP Perf. Spec. (80%)'!$W$27+'APTA RP Perf. Spec. (80%)'!$W$28),H63)</f>
        <v>1.71852589641434</v>
      </c>
      <c r="D63" s="25" t="n">
        <f aca="false">$C$4*$C63</f>
        <v>1663.34593787119</v>
      </c>
      <c r="E63" s="26" t="n">
        <f aca="false">(D63)*A63*(5280/3600)*(1/550)*(100%-'APTA RP Perf. Spec. (80%)'!$Q$11)</f>
        <v>179.641361290088</v>
      </c>
      <c r="F63" s="26" t="n">
        <f aca="false">((E63+E62)/2)*(B63-B62)</f>
        <v>95.1243383152171</v>
      </c>
      <c r="G63" s="2"/>
      <c r="H63" s="13" t="n">
        <f aca="true">IF(NOT('APTA RP Perf. Spec. (80%)'!$Y$32),'APTA RP Perf. Spec. (80%)'!$Q$16,IF(AND('APTA RP Perf. Spec. (80%)'!$Q$15&gt;1,AND(A63&lt;='APTA RP Perf. Spec. (80%)'!$P$21,A63&gt;'APTA RP Perf. Spec. (80%)'!$P$22)),FORECAST(A63,'APTA RP Perf. Spec. (80%)'!$Q$21:$Q$22,'APTA RP Perf. Spec. (80%)'!$P$21:$P$22),IF(AND('APTA RP Perf. Spec. (80%)'!$Q$15&gt;2,AND(A63&lt;='APTA RP Perf. Spec. (80%)'!$P$22,A63&gt;'APTA RP Perf. Spec. (80%)'!$P$23)),FORECAST(A63,'APTA RP Perf. Spec. (80%)'!$Q$22:$Q$23,'APTA RP Perf. Spec. (80%)'!$P$22:$P$23),IF(AND('APTA RP Perf. Spec. (80%)'!$Q$15&gt;3,AND(A63&lt;='APTA RP Perf. Spec. (80%)'!$P$23,A63&gt;'APTA RP Perf. Spec. (80%)'!$P$24)),FORECAST(A63,'APTA RP Perf. Spec. (80%)'!$Q$23:$Q$24,'APTA RP Perf. Spec. (80%)'!$P$23:$P$24),IF(AND('APTA RP Perf. Spec. (80%)'!$Q$15&gt;4,AND(A63&lt;='APTA RP Perf. Spec. (80%)'!$P$24,A63&gt;'APTA RP Perf. Spec. (80%)'!$P$25)),FORECAST(C83,'APTA RP Perf. Spec. (80%)'!$Q$24:$Q$25,'APTA RP Perf. Spec. (80%)'!$P$24:$P$25),OFFSET('APTA RP Perf. Spec. (80%)'!$Q$21,'APTA RP Perf. Spec. (80%)'!$Q$15-1,0))))))</f>
        <v>1.85</v>
      </c>
      <c r="I63" s="28" t="n">
        <f aca="false">$C$5*$C63</f>
        <v>1428.79150324169</v>
      </c>
      <c r="J63" s="26" t="n">
        <f aca="false">(I63)*A63*(5280/3600)*(1/550)*(100%-'APTA RP Perf. Spec. (80%)'!$H$11)</f>
        <v>154.309482350102</v>
      </c>
      <c r="K63" s="26" t="n">
        <f aca="false">((J63+J62)/2)*(B63-B62)</f>
        <v>81.7105108695649</v>
      </c>
      <c r="L63" s="29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24" t="n">
        <f aca="true">A63-(($A$8-OFFSET('APTA RP Perf. Spec. (80%)'!$P$21,'APTA RP Perf. Spec. (80%)'!$Q$15-1,0))/100)</f>
        <v>39.5999999999999</v>
      </c>
      <c r="B64" s="24" t="n">
        <f aca="false">B63+((A63-A64)/C63)</f>
        <v>30.4349054802722</v>
      </c>
      <c r="C64" s="24" t="n">
        <f aca="false">IF('APTA RP Perf. Spec. (80%)'!$Y$31,(('APTA RP Perf. Spec. (80%)'!$W$28*'APTA RP Perf. Spec. (80%)'!$H$14)+('APTA RP Perf. Spec. (80%)'!$W$27*H64))/('APTA RP Perf. Spec. (80%)'!$W$27+'APTA RP Perf. Spec. (80%)'!$W$28),H64)</f>
        <v>1.71852589641434</v>
      </c>
      <c r="D64" s="25" t="n">
        <f aca="false">$C$4*$C64</f>
        <v>1663.34593787119</v>
      </c>
      <c r="E64" s="26" t="n">
        <f aca="false">(D64)*A64*(5280/3600)*(1/550)*(100%-'APTA RP Perf. Spec. (80%)'!$Q$11)</f>
        <v>175.649331039197</v>
      </c>
      <c r="F64" s="26" t="n">
        <f aca="false">((E64+E63)/2)*(B64-B63)</f>
        <v>93.0336935170804</v>
      </c>
      <c r="G64" s="2"/>
      <c r="H64" s="13" t="n">
        <f aca="true">IF(NOT('APTA RP Perf. Spec. (80%)'!$Y$32),'APTA RP Perf. Spec. (80%)'!$Q$16,IF(AND('APTA RP Perf. Spec. (80%)'!$Q$15&gt;1,AND(A64&lt;='APTA RP Perf. Spec. (80%)'!$P$21,A64&gt;'APTA RP Perf. Spec. (80%)'!$P$22)),FORECAST(A64,'APTA RP Perf. Spec. (80%)'!$Q$21:$Q$22,'APTA RP Perf. Spec. (80%)'!$P$21:$P$22),IF(AND('APTA RP Perf. Spec. (80%)'!$Q$15&gt;2,AND(A64&lt;='APTA RP Perf. Spec. (80%)'!$P$22,A64&gt;'APTA RP Perf. Spec. (80%)'!$P$23)),FORECAST(A64,'APTA RP Perf. Spec. (80%)'!$Q$22:$Q$23,'APTA RP Perf. Spec. (80%)'!$P$22:$P$23),IF(AND('APTA RP Perf. Spec. (80%)'!$Q$15&gt;3,AND(A64&lt;='APTA RP Perf. Spec. (80%)'!$P$23,A64&gt;'APTA RP Perf. Spec. (80%)'!$P$24)),FORECAST(A64,'APTA RP Perf. Spec. (80%)'!$Q$23:$Q$24,'APTA RP Perf. Spec. (80%)'!$P$23:$P$24),IF(AND('APTA RP Perf. Spec. (80%)'!$Q$15&gt;4,AND(A64&lt;='APTA RP Perf. Spec. (80%)'!$P$24,A64&gt;'APTA RP Perf. Spec. (80%)'!$P$25)),FORECAST(C84,'APTA RP Perf. Spec. (80%)'!$Q$24:$Q$25,'APTA RP Perf. Spec. (80%)'!$P$24:$P$25),OFFSET('APTA RP Perf. Spec. (80%)'!$Q$21,'APTA RP Perf. Spec. (80%)'!$Q$15-1,0))))))</f>
        <v>1.85</v>
      </c>
      <c r="I64" s="28" t="n">
        <f aca="false">$C$5*$C64</f>
        <v>1428.79150324169</v>
      </c>
      <c r="J64" s="26" t="n">
        <f aca="false">(I64)*A64*(5280/3600)*(1/550)*(100%-'APTA RP Perf. Spec. (80%)'!$H$11)</f>
        <v>150.880382742322</v>
      </c>
      <c r="K64" s="26" t="n">
        <f aca="false">((J64+J63)/2)*(B64-B63)</f>
        <v>79.9146754658382</v>
      </c>
      <c r="L64" s="29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24" t="n">
        <f aca="true">A64-(($A$8-OFFSET('APTA RP Perf. Spec. (80%)'!$P$21,'APTA RP Perf. Spec. (80%)'!$Q$15-1,0))/100)</f>
        <v>38.6999999999999</v>
      </c>
      <c r="B65" s="24" t="n">
        <f aca="false">B64+((A64-A65)/C64)</f>
        <v>30.9586101284697</v>
      </c>
      <c r="C65" s="24" t="n">
        <f aca="false">IF('APTA RP Perf. Spec. (80%)'!$Y$31,(('APTA RP Perf. Spec. (80%)'!$W$28*'APTA RP Perf. Spec. (80%)'!$H$14)+('APTA RP Perf. Spec. (80%)'!$W$27*H65))/('APTA RP Perf. Spec. (80%)'!$W$27+'APTA RP Perf. Spec. (80%)'!$W$28),H65)</f>
        <v>1.71852589641434</v>
      </c>
      <c r="D65" s="25" t="n">
        <f aca="false">$C$4*$C65</f>
        <v>1663.34593787119</v>
      </c>
      <c r="E65" s="26" t="n">
        <f aca="false">(D65)*A65*(5280/3600)*(1/550)*(100%-'APTA RP Perf. Spec. (80%)'!$Q$11)</f>
        <v>171.657300788306</v>
      </c>
      <c r="F65" s="26" t="n">
        <f aca="false">((E65+E64)/2)*(B65-B64)</f>
        <v>90.9430487189438</v>
      </c>
      <c r="G65" s="2"/>
      <c r="H65" s="13" t="n">
        <f aca="true">IF(NOT('APTA RP Perf. Spec. (80%)'!$Y$32),'APTA RP Perf. Spec. (80%)'!$Q$16,IF(AND('APTA RP Perf. Spec. (80%)'!$Q$15&gt;1,AND(A65&lt;='APTA RP Perf. Spec. (80%)'!$P$21,A65&gt;'APTA RP Perf. Spec. (80%)'!$P$22)),FORECAST(A65,'APTA RP Perf. Spec. (80%)'!$Q$21:$Q$22,'APTA RP Perf. Spec. (80%)'!$P$21:$P$22),IF(AND('APTA RP Perf. Spec. (80%)'!$Q$15&gt;2,AND(A65&lt;='APTA RP Perf. Spec. (80%)'!$P$22,A65&gt;'APTA RP Perf. Spec. (80%)'!$P$23)),FORECAST(A65,'APTA RP Perf. Spec. (80%)'!$Q$22:$Q$23,'APTA RP Perf. Spec. (80%)'!$P$22:$P$23),IF(AND('APTA RP Perf. Spec. (80%)'!$Q$15&gt;3,AND(A65&lt;='APTA RP Perf. Spec. (80%)'!$P$23,A65&gt;'APTA RP Perf. Spec. (80%)'!$P$24)),FORECAST(A65,'APTA RP Perf. Spec. (80%)'!$Q$23:$Q$24,'APTA RP Perf. Spec. (80%)'!$P$23:$P$24),IF(AND('APTA RP Perf. Spec. (80%)'!$Q$15&gt;4,AND(A65&lt;='APTA RP Perf. Spec. (80%)'!$P$24,A65&gt;'APTA RP Perf. Spec. (80%)'!$P$25)),FORECAST(C85,'APTA RP Perf. Spec. (80%)'!$Q$24:$Q$25,'APTA RP Perf. Spec. (80%)'!$P$24:$P$25),OFFSET('APTA RP Perf. Spec. (80%)'!$Q$21,'APTA RP Perf. Spec. (80%)'!$Q$15-1,0))))))</f>
        <v>1.85</v>
      </c>
      <c r="I65" s="28" t="n">
        <f aca="false">$C$5*$C65</f>
        <v>1428.79150324169</v>
      </c>
      <c r="J65" s="26" t="n">
        <f aca="false">(I65)*A65*(5280/3600)*(1/550)*(100%-'APTA RP Perf. Spec. (80%)'!$H$11)</f>
        <v>147.451283134542</v>
      </c>
      <c r="K65" s="26" t="n">
        <f aca="false">((J65+J64)/2)*(B65-B64)</f>
        <v>78.1188400621115</v>
      </c>
      <c r="L65" s="29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24" t="n">
        <f aca="true">A65-(($A$8-OFFSET('APTA RP Perf. Spec. (80%)'!$P$21,'APTA RP Perf. Spec. (80%)'!$Q$15-1,0))/100)</f>
        <v>37.7999999999999</v>
      </c>
      <c r="B66" s="24" t="n">
        <f aca="false">B65+((A65-A66)/C65)</f>
        <v>31.4823147766673</v>
      </c>
      <c r="C66" s="24" t="n">
        <f aca="false">IF('APTA RP Perf. Spec. (80%)'!$Y$31,(('APTA RP Perf. Spec. (80%)'!$W$28*'APTA RP Perf. Spec. (80%)'!$H$14)+('APTA RP Perf. Spec. (80%)'!$W$27*H66))/('APTA RP Perf. Spec. (80%)'!$W$27+'APTA RP Perf. Spec. (80%)'!$W$28),H66)</f>
        <v>1.71852589641434</v>
      </c>
      <c r="D66" s="25" t="n">
        <f aca="false">$C$4*$C66</f>
        <v>1663.34593787119</v>
      </c>
      <c r="E66" s="26" t="n">
        <f aca="false">(D66)*A66*(5280/3600)*(1/550)*(100%-'APTA RP Perf. Spec. (80%)'!$Q$11)</f>
        <v>167.665270537415</v>
      </c>
      <c r="F66" s="26" t="n">
        <f aca="false">((E66+E65)/2)*(B66-B65)</f>
        <v>88.8524039208071</v>
      </c>
      <c r="G66" s="2"/>
      <c r="H66" s="13" t="n">
        <f aca="true">IF(NOT('APTA RP Perf. Spec. (80%)'!$Y$32),'APTA RP Perf. Spec. (80%)'!$Q$16,IF(AND('APTA RP Perf. Spec. (80%)'!$Q$15&gt;1,AND(A66&lt;='APTA RP Perf. Spec. (80%)'!$P$21,A66&gt;'APTA RP Perf. Spec. (80%)'!$P$22)),FORECAST(A66,'APTA RP Perf. Spec. (80%)'!$Q$21:$Q$22,'APTA RP Perf. Spec. (80%)'!$P$21:$P$22),IF(AND('APTA RP Perf. Spec. (80%)'!$Q$15&gt;2,AND(A66&lt;='APTA RP Perf. Spec. (80%)'!$P$22,A66&gt;'APTA RP Perf. Spec. (80%)'!$P$23)),FORECAST(A66,'APTA RP Perf. Spec. (80%)'!$Q$22:$Q$23,'APTA RP Perf. Spec. (80%)'!$P$22:$P$23),IF(AND('APTA RP Perf. Spec. (80%)'!$Q$15&gt;3,AND(A66&lt;='APTA RP Perf. Spec. (80%)'!$P$23,A66&gt;'APTA RP Perf. Spec. (80%)'!$P$24)),FORECAST(A66,'APTA RP Perf. Spec. (80%)'!$Q$23:$Q$24,'APTA RP Perf. Spec. (80%)'!$P$23:$P$24),IF(AND('APTA RP Perf. Spec. (80%)'!$Q$15&gt;4,AND(A66&lt;='APTA RP Perf. Spec. (80%)'!$P$24,A66&gt;'APTA RP Perf. Spec. (80%)'!$P$25)),FORECAST(C86,'APTA RP Perf. Spec. (80%)'!$Q$24:$Q$25,'APTA RP Perf. Spec. (80%)'!$P$24:$P$25),OFFSET('APTA RP Perf. Spec. (80%)'!$Q$21,'APTA RP Perf. Spec. (80%)'!$Q$15-1,0))))))</f>
        <v>1.85</v>
      </c>
      <c r="I66" s="28" t="n">
        <f aca="false">$C$5*$C66</f>
        <v>1428.79150324169</v>
      </c>
      <c r="J66" s="26" t="n">
        <f aca="false">(I66)*A66*(5280/3600)*(1/550)*(100%-'APTA RP Perf. Spec. (80%)'!$H$11)</f>
        <v>144.022183526762</v>
      </c>
      <c r="K66" s="26" t="n">
        <f aca="false">((J66+J65)/2)*(B66-B65)</f>
        <v>76.3230046583848</v>
      </c>
      <c r="L66" s="29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24" t="n">
        <f aca="true">A66-(($A$8-OFFSET('APTA RP Perf. Spec. (80%)'!$P$21,'APTA RP Perf. Spec. (80%)'!$Q$15-1,0))/100)</f>
        <v>36.8999999999999</v>
      </c>
      <c r="B67" s="24" t="n">
        <f aca="false">B66+((A66-A67)/C66)</f>
        <v>32.0060194248648</v>
      </c>
      <c r="C67" s="24" t="n">
        <f aca="false">IF('APTA RP Perf. Spec. (80%)'!$Y$31,(('APTA RP Perf. Spec. (80%)'!$W$28*'APTA RP Perf. Spec. (80%)'!$H$14)+('APTA RP Perf. Spec. (80%)'!$W$27*H67))/('APTA RP Perf. Spec. (80%)'!$W$27+'APTA RP Perf. Spec. (80%)'!$W$28),H67)</f>
        <v>1.71852589641434</v>
      </c>
      <c r="D67" s="25" t="n">
        <f aca="false">$C$4*$C67</f>
        <v>1663.34593787119</v>
      </c>
      <c r="E67" s="26" t="n">
        <f aca="false">(D67)*A67*(5280/3600)*(1/550)*(100%-'APTA RP Perf. Spec. (80%)'!$Q$11)</f>
        <v>163.673240286524</v>
      </c>
      <c r="F67" s="26" t="n">
        <f aca="false">((E67+E66)/2)*(B67-B66)</f>
        <v>86.7617591226699</v>
      </c>
      <c r="G67" s="2"/>
      <c r="H67" s="13" t="n">
        <f aca="true">IF(NOT('APTA RP Perf. Spec. (80%)'!$Y$32),'APTA RP Perf. Spec. (80%)'!$Q$16,IF(AND('APTA RP Perf. Spec. (80%)'!$Q$15&gt;1,AND(A67&lt;='APTA RP Perf. Spec. (80%)'!$P$21,A67&gt;'APTA RP Perf. Spec. (80%)'!$P$22)),FORECAST(A67,'APTA RP Perf. Spec. (80%)'!$Q$21:$Q$22,'APTA RP Perf. Spec. (80%)'!$P$21:$P$22),IF(AND('APTA RP Perf. Spec. (80%)'!$Q$15&gt;2,AND(A67&lt;='APTA RP Perf. Spec. (80%)'!$P$22,A67&gt;'APTA RP Perf. Spec. (80%)'!$P$23)),FORECAST(A67,'APTA RP Perf. Spec. (80%)'!$Q$22:$Q$23,'APTA RP Perf. Spec. (80%)'!$P$22:$P$23),IF(AND('APTA RP Perf. Spec. (80%)'!$Q$15&gt;3,AND(A67&lt;='APTA RP Perf. Spec. (80%)'!$P$23,A67&gt;'APTA RP Perf. Spec. (80%)'!$P$24)),FORECAST(A67,'APTA RP Perf. Spec. (80%)'!$Q$23:$Q$24,'APTA RP Perf. Spec. (80%)'!$P$23:$P$24),IF(AND('APTA RP Perf. Spec. (80%)'!$Q$15&gt;4,AND(A67&lt;='APTA RP Perf. Spec. (80%)'!$P$24,A67&gt;'APTA RP Perf. Spec. (80%)'!$P$25)),FORECAST(C87,'APTA RP Perf. Spec. (80%)'!$Q$24:$Q$25,'APTA RP Perf. Spec. (80%)'!$P$24:$P$25),OFFSET('APTA RP Perf. Spec. (80%)'!$Q$21,'APTA RP Perf. Spec. (80%)'!$Q$15-1,0))))))</f>
        <v>1.85</v>
      </c>
      <c r="I67" s="28" t="n">
        <f aca="false">$C$5*$C67</f>
        <v>1428.79150324169</v>
      </c>
      <c r="J67" s="26" t="n">
        <f aca="false">(I67)*A67*(5280/3600)*(1/550)*(100%-'APTA RP Perf. Spec. (80%)'!$H$11)</f>
        <v>140.593083918982</v>
      </c>
      <c r="K67" s="26" t="n">
        <f aca="false">((J67+J66)/2)*(B67-B66)</f>
        <v>74.5271692546575</v>
      </c>
      <c r="L67" s="29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24" t="n">
        <f aca="true">A67-(($A$8-OFFSET('APTA RP Perf. Spec. (80%)'!$P$21,'APTA RP Perf. Spec. (80%)'!$Q$15-1,0))/100)</f>
        <v>35.9999999999999</v>
      </c>
      <c r="B68" s="24" t="n">
        <f aca="false">B67+((A67-A68)/C67)</f>
        <v>32.5297240730623</v>
      </c>
      <c r="C68" s="24" t="n">
        <f aca="false">IF('APTA RP Perf. Spec. (80%)'!$Y$31,(('APTA RP Perf. Spec. (80%)'!$W$28*'APTA RP Perf. Spec. (80%)'!$H$14)+('APTA RP Perf. Spec. (80%)'!$W$27*H68))/('APTA RP Perf. Spec. (80%)'!$W$27+'APTA RP Perf. Spec. (80%)'!$W$28),H68)</f>
        <v>1.71852589641434</v>
      </c>
      <c r="D68" s="25" t="n">
        <f aca="false">$C$4*$C68</f>
        <v>1663.34593787119</v>
      </c>
      <c r="E68" s="26" t="n">
        <f aca="false">(D68)*A68*(5280/3600)*(1/550)*(100%-'APTA RP Perf. Spec. (80%)'!$Q$11)</f>
        <v>159.681210035633</v>
      </c>
      <c r="F68" s="26" t="n">
        <f aca="false">((E68+E67)/2)*(B68-B67)</f>
        <v>84.6711143245333</v>
      </c>
      <c r="G68" s="2"/>
      <c r="H68" s="13" t="n">
        <f aca="true">IF(NOT('APTA RP Perf. Spec. (80%)'!$Y$32),'APTA RP Perf. Spec. (80%)'!$Q$16,IF(AND('APTA RP Perf. Spec. (80%)'!$Q$15&gt;1,AND(A68&lt;='APTA RP Perf. Spec. (80%)'!$P$21,A68&gt;'APTA RP Perf. Spec. (80%)'!$P$22)),FORECAST(A68,'APTA RP Perf. Spec. (80%)'!$Q$21:$Q$22,'APTA RP Perf. Spec. (80%)'!$P$21:$P$22),IF(AND('APTA RP Perf. Spec. (80%)'!$Q$15&gt;2,AND(A68&lt;='APTA RP Perf. Spec. (80%)'!$P$22,A68&gt;'APTA RP Perf. Spec. (80%)'!$P$23)),FORECAST(A68,'APTA RP Perf. Spec. (80%)'!$Q$22:$Q$23,'APTA RP Perf. Spec. (80%)'!$P$22:$P$23),IF(AND('APTA RP Perf. Spec. (80%)'!$Q$15&gt;3,AND(A68&lt;='APTA RP Perf. Spec. (80%)'!$P$23,A68&gt;'APTA RP Perf. Spec. (80%)'!$P$24)),FORECAST(A68,'APTA RP Perf. Spec. (80%)'!$Q$23:$Q$24,'APTA RP Perf. Spec. (80%)'!$P$23:$P$24),IF(AND('APTA RP Perf. Spec. (80%)'!$Q$15&gt;4,AND(A68&lt;='APTA RP Perf. Spec. (80%)'!$P$24,A68&gt;'APTA RP Perf. Spec. (80%)'!$P$25)),FORECAST(C88,'APTA RP Perf. Spec. (80%)'!$Q$24:$Q$25,'APTA RP Perf. Spec. (80%)'!$P$24:$P$25),OFFSET('APTA RP Perf. Spec. (80%)'!$Q$21,'APTA RP Perf. Spec. (80%)'!$Q$15-1,0))))))</f>
        <v>1.85</v>
      </c>
      <c r="I68" s="28" t="n">
        <f aca="false">$C$5*$C68</f>
        <v>1428.79150324169</v>
      </c>
      <c r="J68" s="26" t="n">
        <f aca="false">(I68)*A68*(5280/3600)*(1/550)*(100%-'APTA RP Perf. Spec. (80%)'!$H$11)</f>
        <v>137.163984311202</v>
      </c>
      <c r="K68" s="26" t="n">
        <f aca="false">((J68+J67)/2)*(B68-B67)</f>
        <v>72.7313338509309</v>
      </c>
      <c r="L68" s="29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24" t="n">
        <f aca="true">A68-(($A$8-OFFSET('APTA RP Perf. Spec. (80%)'!$P$21,'APTA RP Perf. Spec. (80%)'!$Q$15-1,0))/100)</f>
        <v>35.0999999999999</v>
      </c>
      <c r="B69" s="24" t="n">
        <f aca="false">B68+((A68-A69)/C68)</f>
        <v>33.0534287212598</v>
      </c>
      <c r="C69" s="24" t="n">
        <f aca="false">IF('APTA RP Perf. Spec. (80%)'!$Y$31,(('APTA RP Perf. Spec. (80%)'!$W$28*'APTA RP Perf. Spec. (80%)'!$H$14)+('APTA RP Perf. Spec. (80%)'!$W$27*H69))/('APTA RP Perf. Spec. (80%)'!$W$27+'APTA RP Perf. Spec. (80%)'!$W$28),H69)</f>
        <v>1.71852589641434</v>
      </c>
      <c r="D69" s="25" t="n">
        <f aca="false">$C$4*$C69</f>
        <v>1663.34593787119</v>
      </c>
      <c r="E69" s="26" t="n">
        <f aca="false">(D69)*A69*(5280/3600)*(1/550)*(100%-'APTA RP Perf. Spec. (80%)'!$Q$11)</f>
        <v>155.689179784743</v>
      </c>
      <c r="F69" s="26" t="n">
        <f aca="false">((E69+E68)/2)*(B69-B68)</f>
        <v>82.5804695263967</v>
      </c>
      <c r="G69" s="2"/>
      <c r="H69" s="13" t="n">
        <f aca="true">IF(NOT('APTA RP Perf. Spec. (80%)'!$Y$32),'APTA RP Perf. Spec. (80%)'!$Q$16,IF(AND('APTA RP Perf. Spec. (80%)'!$Q$15&gt;1,AND(A69&lt;='APTA RP Perf. Spec. (80%)'!$P$21,A69&gt;'APTA RP Perf. Spec. (80%)'!$P$22)),FORECAST(A69,'APTA RP Perf. Spec. (80%)'!$Q$21:$Q$22,'APTA RP Perf. Spec. (80%)'!$P$21:$P$22),IF(AND('APTA RP Perf. Spec. (80%)'!$Q$15&gt;2,AND(A69&lt;='APTA RP Perf. Spec. (80%)'!$P$22,A69&gt;'APTA RP Perf. Spec. (80%)'!$P$23)),FORECAST(A69,'APTA RP Perf. Spec. (80%)'!$Q$22:$Q$23,'APTA RP Perf. Spec. (80%)'!$P$22:$P$23),IF(AND('APTA RP Perf. Spec. (80%)'!$Q$15&gt;3,AND(A69&lt;='APTA RP Perf. Spec. (80%)'!$P$23,A69&gt;'APTA RP Perf. Spec. (80%)'!$P$24)),FORECAST(A69,'APTA RP Perf. Spec. (80%)'!$Q$23:$Q$24,'APTA RP Perf. Spec. (80%)'!$P$23:$P$24),IF(AND('APTA RP Perf. Spec. (80%)'!$Q$15&gt;4,AND(A69&lt;='APTA RP Perf. Spec. (80%)'!$P$24,A69&gt;'APTA RP Perf. Spec. (80%)'!$P$25)),FORECAST(C89,'APTA RP Perf. Spec. (80%)'!$Q$24:$Q$25,'APTA RP Perf. Spec. (80%)'!$P$24:$P$25),OFFSET('APTA RP Perf. Spec. (80%)'!$Q$21,'APTA RP Perf. Spec. (80%)'!$Q$15-1,0))))))</f>
        <v>1.85</v>
      </c>
      <c r="I69" s="28" t="n">
        <f aca="false">$C$5*$C69</f>
        <v>1428.79150324169</v>
      </c>
      <c r="J69" s="26" t="n">
        <f aca="false">(I69)*A69*(5280/3600)*(1/550)*(100%-'APTA RP Perf. Spec. (80%)'!$H$11)</f>
        <v>133.734884703422</v>
      </c>
      <c r="K69" s="26" t="n">
        <f aca="false">((J69+J68)/2)*(B69-B68)</f>
        <v>70.9354984472042</v>
      </c>
      <c r="L69" s="29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24" t="n">
        <f aca="true">A69-(($A$8-OFFSET('APTA RP Perf. Spec. (80%)'!$P$21,'APTA RP Perf. Spec. (80%)'!$Q$15-1,0))/100)</f>
        <v>34.1999999999999</v>
      </c>
      <c r="B70" s="24" t="n">
        <f aca="false">B69+((A69-A70)/C69)</f>
        <v>33.5771333694573</v>
      </c>
      <c r="C70" s="24" t="n">
        <f aca="false">IF('APTA RP Perf. Spec. (80%)'!$Y$31,(('APTA RP Perf. Spec. (80%)'!$W$28*'APTA RP Perf. Spec. (80%)'!$H$14)+('APTA RP Perf. Spec. (80%)'!$W$27*H70))/('APTA RP Perf. Spec. (80%)'!$W$27+'APTA RP Perf. Spec. (80%)'!$W$28),H70)</f>
        <v>1.71852589641434</v>
      </c>
      <c r="D70" s="25" t="n">
        <f aca="false">$C$4*$C70</f>
        <v>1663.34593787119</v>
      </c>
      <c r="E70" s="26" t="n">
        <f aca="false">(D70)*A70*(5280/3600)*(1/550)*(100%-'APTA RP Perf. Spec. (80%)'!$Q$11)</f>
        <v>151.697149533852</v>
      </c>
      <c r="F70" s="26" t="n">
        <f aca="false">((E70+E69)/2)*(B70-B69)</f>
        <v>80.48982472826</v>
      </c>
      <c r="G70" s="2"/>
      <c r="H70" s="13" t="n">
        <f aca="true">IF(NOT('APTA RP Perf. Spec. (80%)'!$Y$32),'APTA RP Perf. Spec. (80%)'!$Q$16,IF(AND('APTA RP Perf. Spec. (80%)'!$Q$15&gt;1,AND(A70&lt;='APTA RP Perf. Spec. (80%)'!$P$21,A70&gt;'APTA RP Perf. Spec. (80%)'!$P$22)),FORECAST(A70,'APTA RP Perf. Spec. (80%)'!$Q$21:$Q$22,'APTA RP Perf. Spec. (80%)'!$P$21:$P$22),IF(AND('APTA RP Perf. Spec. (80%)'!$Q$15&gt;2,AND(A70&lt;='APTA RP Perf. Spec. (80%)'!$P$22,A70&gt;'APTA RP Perf. Spec. (80%)'!$P$23)),FORECAST(A70,'APTA RP Perf. Spec. (80%)'!$Q$22:$Q$23,'APTA RP Perf. Spec. (80%)'!$P$22:$P$23),IF(AND('APTA RP Perf. Spec. (80%)'!$Q$15&gt;3,AND(A70&lt;='APTA RP Perf. Spec. (80%)'!$P$23,A70&gt;'APTA RP Perf. Spec. (80%)'!$P$24)),FORECAST(A70,'APTA RP Perf. Spec. (80%)'!$Q$23:$Q$24,'APTA RP Perf. Spec. (80%)'!$P$23:$P$24),IF(AND('APTA RP Perf. Spec. (80%)'!$Q$15&gt;4,AND(A70&lt;='APTA RP Perf. Spec. (80%)'!$P$24,A70&gt;'APTA RP Perf. Spec. (80%)'!$P$25)),FORECAST(C90,'APTA RP Perf. Spec. (80%)'!$Q$24:$Q$25,'APTA RP Perf. Spec. (80%)'!$P$24:$P$25),OFFSET('APTA RP Perf. Spec. (80%)'!$Q$21,'APTA RP Perf. Spec. (80%)'!$Q$15-1,0))))))</f>
        <v>1.85</v>
      </c>
      <c r="I70" s="28" t="n">
        <f aca="false">$C$5*$C70</f>
        <v>1428.79150324169</v>
      </c>
      <c r="J70" s="26" t="n">
        <f aca="false">(I70)*A70*(5280/3600)*(1/550)*(100%-'APTA RP Perf. Spec. (80%)'!$H$11)</f>
        <v>130.305785095642</v>
      </c>
      <c r="K70" s="26" t="n">
        <f aca="false">((J70+J69)/2)*(B70-B69)</f>
        <v>69.1396630434775</v>
      </c>
      <c r="L70" s="29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24" t="n">
        <f aca="true">A70-(($A$8-OFFSET('APTA RP Perf. Spec. (80%)'!$P$21,'APTA RP Perf. Spec. (80%)'!$Q$15-1,0))/100)</f>
        <v>33.2999999999999</v>
      </c>
      <c r="B71" s="24" t="n">
        <f aca="false">B70+((A70-A71)/C70)</f>
        <v>34.1008380176548</v>
      </c>
      <c r="C71" s="24" t="n">
        <f aca="false">IF('APTA RP Perf. Spec. (80%)'!$Y$31,(('APTA RP Perf. Spec. (80%)'!$W$28*'APTA RP Perf. Spec. (80%)'!$H$14)+('APTA RP Perf. Spec. (80%)'!$W$27*H71))/('APTA RP Perf. Spec. (80%)'!$W$27+'APTA RP Perf. Spec. (80%)'!$W$28),H71)</f>
        <v>1.71852589641434</v>
      </c>
      <c r="D71" s="25" t="n">
        <f aca="false">$C$4*$C71</f>
        <v>1663.34593787119</v>
      </c>
      <c r="E71" s="26" t="n">
        <f aca="false">(D71)*A71*(5280/3600)*(1/550)*(100%-'APTA RP Perf. Spec. (80%)'!$Q$11)</f>
        <v>147.705119282961</v>
      </c>
      <c r="F71" s="26" t="n">
        <f aca="false">((E71+E70)/2)*(B71-B70)</f>
        <v>78.3991799301234</v>
      </c>
      <c r="G71" s="2"/>
      <c r="H71" s="13" t="n">
        <f aca="true">IF(NOT('APTA RP Perf. Spec. (80%)'!$Y$32),'APTA RP Perf. Spec. (80%)'!$Q$16,IF(AND('APTA RP Perf. Spec. (80%)'!$Q$15&gt;1,AND(A71&lt;='APTA RP Perf. Spec. (80%)'!$P$21,A71&gt;'APTA RP Perf. Spec. (80%)'!$P$22)),FORECAST(A71,'APTA RP Perf. Spec. (80%)'!$Q$21:$Q$22,'APTA RP Perf. Spec. (80%)'!$P$21:$P$22),IF(AND('APTA RP Perf. Spec. (80%)'!$Q$15&gt;2,AND(A71&lt;='APTA RP Perf. Spec. (80%)'!$P$22,A71&gt;'APTA RP Perf. Spec. (80%)'!$P$23)),FORECAST(A71,'APTA RP Perf. Spec. (80%)'!$Q$22:$Q$23,'APTA RP Perf. Spec. (80%)'!$P$22:$P$23),IF(AND('APTA RP Perf. Spec. (80%)'!$Q$15&gt;3,AND(A71&lt;='APTA RP Perf. Spec. (80%)'!$P$23,A71&gt;'APTA RP Perf. Spec. (80%)'!$P$24)),FORECAST(A71,'APTA RP Perf. Spec. (80%)'!$Q$23:$Q$24,'APTA RP Perf. Spec. (80%)'!$P$23:$P$24),IF(AND('APTA RP Perf. Spec. (80%)'!$Q$15&gt;4,AND(A71&lt;='APTA RP Perf. Spec. (80%)'!$P$24,A71&gt;'APTA RP Perf. Spec. (80%)'!$P$25)),FORECAST(C91,'APTA RP Perf. Spec. (80%)'!$Q$24:$Q$25,'APTA RP Perf. Spec. (80%)'!$P$24:$P$25),OFFSET('APTA RP Perf. Spec. (80%)'!$Q$21,'APTA RP Perf. Spec. (80%)'!$Q$15-1,0))))))</f>
        <v>1.85</v>
      </c>
      <c r="I71" s="28" t="n">
        <f aca="false">$C$5*$C71</f>
        <v>1428.79150324169</v>
      </c>
      <c r="J71" s="26" t="n">
        <f aca="false">(I71)*A71*(5280/3600)*(1/550)*(100%-'APTA RP Perf. Spec. (80%)'!$H$11)</f>
        <v>126.876685487862</v>
      </c>
      <c r="K71" s="26" t="n">
        <f aca="false">((J71+J70)/2)*(B71-B70)</f>
        <v>67.3438276397508</v>
      </c>
      <c r="L71" s="29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24" t="n">
        <f aca="true">A71-(($A$8-OFFSET('APTA RP Perf. Spec. (80%)'!$P$21,'APTA RP Perf. Spec. (80%)'!$Q$15-1,0))/100)</f>
        <v>32.3999999999999</v>
      </c>
      <c r="B72" s="24" t="n">
        <f aca="false">B71+((A71-A72)/C71)</f>
        <v>34.6245426658523</v>
      </c>
      <c r="C72" s="24" t="n">
        <f aca="false">IF('APTA RP Perf. Spec. (80%)'!$Y$31,(('APTA RP Perf. Spec. (80%)'!$W$28*'APTA RP Perf. Spec. (80%)'!$H$14)+('APTA RP Perf. Spec. (80%)'!$W$27*H72))/('APTA RP Perf. Spec. (80%)'!$W$27+'APTA RP Perf. Spec. (80%)'!$W$28),H72)</f>
        <v>1.71852589641434</v>
      </c>
      <c r="D72" s="25" t="n">
        <f aca="false">$C$4*$C72</f>
        <v>1663.34593787119</v>
      </c>
      <c r="E72" s="26" t="n">
        <f aca="false">(D72)*A72*(5280/3600)*(1/550)*(100%-'APTA RP Perf. Spec. (80%)'!$Q$11)</f>
        <v>143.71308903207</v>
      </c>
      <c r="F72" s="26" t="n">
        <f aca="false">((E72+E71)/2)*(B72-B71)</f>
        <v>76.3085351319868</v>
      </c>
      <c r="G72" s="2"/>
      <c r="H72" s="13" t="n">
        <f aca="true">IF(NOT('APTA RP Perf. Spec. (80%)'!$Y$32),'APTA RP Perf. Spec. (80%)'!$Q$16,IF(AND('APTA RP Perf. Spec. (80%)'!$Q$15&gt;1,AND(A72&lt;='APTA RP Perf. Spec. (80%)'!$P$21,A72&gt;'APTA RP Perf. Spec. (80%)'!$P$22)),FORECAST(A72,'APTA RP Perf. Spec. (80%)'!$Q$21:$Q$22,'APTA RP Perf. Spec. (80%)'!$P$21:$P$22),IF(AND('APTA RP Perf. Spec. (80%)'!$Q$15&gt;2,AND(A72&lt;='APTA RP Perf. Spec. (80%)'!$P$22,A72&gt;'APTA RP Perf. Spec. (80%)'!$P$23)),FORECAST(A72,'APTA RP Perf. Spec. (80%)'!$Q$22:$Q$23,'APTA RP Perf. Spec. (80%)'!$P$22:$P$23),IF(AND('APTA RP Perf. Spec. (80%)'!$Q$15&gt;3,AND(A72&lt;='APTA RP Perf. Spec. (80%)'!$P$23,A72&gt;'APTA RP Perf. Spec. (80%)'!$P$24)),FORECAST(A72,'APTA RP Perf. Spec. (80%)'!$Q$23:$Q$24,'APTA RP Perf. Spec. (80%)'!$P$23:$P$24),IF(AND('APTA RP Perf. Spec. (80%)'!$Q$15&gt;4,AND(A72&lt;='APTA RP Perf. Spec. (80%)'!$P$24,A72&gt;'APTA RP Perf. Spec. (80%)'!$P$25)),FORECAST(C92,'APTA RP Perf. Spec. (80%)'!$Q$24:$Q$25,'APTA RP Perf. Spec. (80%)'!$P$24:$P$25),OFFSET('APTA RP Perf. Spec. (80%)'!$Q$21,'APTA RP Perf. Spec. (80%)'!$Q$15-1,0))))))</f>
        <v>1.85</v>
      </c>
      <c r="I72" s="28" t="n">
        <f aca="false">$C$5*$C72</f>
        <v>1428.79150324169</v>
      </c>
      <c r="J72" s="26" t="n">
        <f aca="false">(I72)*A72*(5280/3600)*(1/550)*(100%-'APTA RP Perf. Spec. (80%)'!$H$11)</f>
        <v>123.447585880082</v>
      </c>
      <c r="K72" s="26" t="n">
        <f aca="false">((J72+J71)/2)*(B72-B71)</f>
        <v>65.5479922360241</v>
      </c>
      <c r="L72" s="29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24" t="n">
        <f aca="true">A72-(($A$8-OFFSET('APTA RP Perf. Spec. (80%)'!$P$21,'APTA RP Perf. Spec. (80%)'!$Q$15-1,0))/100)</f>
        <v>31.4999999999999</v>
      </c>
      <c r="B73" s="24" t="n">
        <f aca="false">B72+((A72-A73)/C72)</f>
        <v>35.1482473140499</v>
      </c>
      <c r="C73" s="24" t="n">
        <f aca="false">IF('APTA RP Perf. Spec. (80%)'!$Y$31,(('APTA RP Perf. Spec. (80%)'!$W$28*'APTA RP Perf. Spec. (80%)'!$H$14)+('APTA RP Perf. Spec. (80%)'!$W$27*H73))/('APTA RP Perf. Spec. (80%)'!$W$27+'APTA RP Perf. Spec. (80%)'!$W$28),H73)</f>
        <v>1.71852589641434</v>
      </c>
      <c r="D73" s="25" t="n">
        <f aca="false">$C$4*$C73</f>
        <v>1663.34593787119</v>
      </c>
      <c r="E73" s="26" t="n">
        <f aca="false">(D73)*A73*(5280/3600)*(1/550)*(100%-'APTA RP Perf. Spec. (80%)'!$Q$11)</f>
        <v>139.721058781179</v>
      </c>
      <c r="F73" s="26" t="n">
        <f aca="false">((E73+E72)/2)*(B73-B72)</f>
        <v>74.2178903338502</v>
      </c>
      <c r="G73" s="2"/>
      <c r="H73" s="13" t="n">
        <f aca="true">IF(NOT('APTA RP Perf. Spec. (80%)'!$Y$32),'APTA RP Perf. Spec. (80%)'!$Q$16,IF(AND('APTA RP Perf. Spec. (80%)'!$Q$15&gt;1,AND(A73&lt;='APTA RP Perf. Spec. (80%)'!$P$21,A73&gt;'APTA RP Perf. Spec. (80%)'!$P$22)),FORECAST(A73,'APTA RP Perf. Spec. (80%)'!$Q$21:$Q$22,'APTA RP Perf. Spec. (80%)'!$P$21:$P$22),IF(AND('APTA RP Perf. Spec. (80%)'!$Q$15&gt;2,AND(A73&lt;='APTA RP Perf. Spec. (80%)'!$P$22,A73&gt;'APTA RP Perf. Spec. (80%)'!$P$23)),FORECAST(A73,'APTA RP Perf. Spec. (80%)'!$Q$22:$Q$23,'APTA RP Perf. Spec. (80%)'!$P$22:$P$23),IF(AND('APTA RP Perf. Spec. (80%)'!$Q$15&gt;3,AND(A73&lt;='APTA RP Perf. Spec. (80%)'!$P$23,A73&gt;'APTA RP Perf. Spec. (80%)'!$P$24)),FORECAST(A73,'APTA RP Perf. Spec. (80%)'!$Q$23:$Q$24,'APTA RP Perf. Spec. (80%)'!$P$23:$P$24),IF(AND('APTA RP Perf. Spec. (80%)'!$Q$15&gt;4,AND(A73&lt;='APTA RP Perf. Spec. (80%)'!$P$24,A73&gt;'APTA RP Perf. Spec. (80%)'!$P$25)),FORECAST(C93,'APTA RP Perf. Spec. (80%)'!$Q$24:$Q$25,'APTA RP Perf. Spec. (80%)'!$P$24:$P$25),OFFSET('APTA RP Perf. Spec. (80%)'!$Q$21,'APTA RP Perf. Spec. (80%)'!$Q$15-1,0))))))</f>
        <v>1.85</v>
      </c>
      <c r="I73" s="28" t="n">
        <f aca="false">$C$5*$C73</f>
        <v>1428.79150324169</v>
      </c>
      <c r="J73" s="26" t="n">
        <f aca="false">(I73)*A73*(5280/3600)*(1/550)*(100%-'APTA RP Perf. Spec. (80%)'!$H$11)</f>
        <v>120.018486272302</v>
      </c>
      <c r="K73" s="26" t="n">
        <f aca="false">((J73+J72)/2)*(B73-B72)</f>
        <v>63.7521568322974</v>
      </c>
      <c r="L73" s="29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24" t="n">
        <f aca="true">A73-(($A$8-OFFSET('APTA RP Perf. Spec. (80%)'!$P$21,'APTA RP Perf. Spec. (80%)'!$Q$15-1,0))/100)</f>
        <v>30.5999999999999</v>
      </c>
      <c r="B74" s="24" t="n">
        <f aca="false">B73+((A73-A74)/C73)</f>
        <v>35.6719519622474</v>
      </c>
      <c r="C74" s="24" t="n">
        <f aca="false">IF('APTA RP Perf. Spec. (80%)'!$Y$31,(('APTA RP Perf. Spec. (80%)'!$W$28*'APTA RP Perf. Spec. (80%)'!$H$14)+('APTA RP Perf. Spec. (80%)'!$W$27*H74))/('APTA RP Perf. Spec. (80%)'!$W$27+'APTA RP Perf. Spec. (80%)'!$W$28),H74)</f>
        <v>1.71852589641434</v>
      </c>
      <c r="D74" s="25" t="n">
        <f aca="false">$C$4*$C74</f>
        <v>1663.34593787119</v>
      </c>
      <c r="E74" s="26" t="n">
        <f aca="false">(D74)*A74*(5280/3600)*(1/550)*(100%-'APTA RP Perf. Spec. (80%)'!$Q$11)</f>
        <v>135.729028530288</v>
      </c>
      <c r="F74" s="26" t="n">
        <f aca="false">((E74+E73)/2)*(B74-B73)</f>
        <v>72.1272455357135</v>
      </c>
      <c r="G74" s="2"/>
      <c r="H74" s="13" t="n">
        <f aca="true">IF(NOT('APTA RP Perf. Spec. (80%)'!$Y$32),'APTA RP Perf. Spec. (80%)'!$Q$16,IF(AND('APTA RP Perf. Spec. (80%)'!$Q$15&gt;1,AND(A74&lt;='APTA RP Perf. Spec. (80%)'!$P$21,A74&gt;'APTA RP Perf. Spec. (80%)'!$P$22)),FORECAST(A74,'APTA RP Perf. Spec. (80%)'!$Q$21:$Q$22,'APTA RP Perf. Spec. (80%)'!$P$21:$P$22),IF(AND('APTA RP Perf. Spec. (80%)'!$Q$15&gt;2,AND(A74&lt;='APTA RP Perf. Spec. (80%)'!$P$22,A74&gt;'APTA RP Perf. Spec. (80%)'!$P$23)),FORECAST(A74,'APTA RP Perf. Spec. (80%)'!$Q$22:$Q$23,'APTA RP Perf. Spec. (80%)'!$P$22:$P$23),IF(AND('APTA RP Perf. Spec. (80%)'!$Q$15&gt;3,AND(A74&lt;='APTA RP Perf. Spec. (80%)'!$P$23,A74&gt;'APTA RP Perf. Spec. (80%)'!$P$24)),FORECAST(A74,'APTA RP Perf. Spec. (80%)'!$Q$23:$Q$24,'APTA RP Perf. Spec. (80%)'!$P$23:$P$24),IF(AND('APTA RP Perf. Spec. (80%)'!$Q$15&gt;4,AND(A74&lt;='APTA RP Perf. Spec. (80%)'!$P$24,A74&gt;'APTA RP Perf. Spec. (80%)'!$P$25)),FORECAST(C94,'APTA RP Perf. Spec. (80%)'!$Q$24:$Q$25,'APTA RP Perf. Spec. (80%)'!$P$24:$P$25),OFFSET('APTA RP Perf. Spec. (80%)'!$Q$21,'APTA RP Perf. Spec. (80%)'!$Q$15-1,0))))))</f>
        <v>1.85</v>
      </c>
      <c r="I74" s="28" t="n">
        <f aca="false">$C$5*$C74</f>
        <v>1428.79150324169</v>
      </c>
      <c r="J74" s="26" t="n">
        <f aca="false">(I74)*A74*(5280/3600)*(1/550)*(100%-'APTA RP Perf. Spec. (80%)'!$H$11)</f>
        <v>116.589386664522</v>
      </c>
      <c r="K74" s="26" t="n">
        <f aca="false">((J74+J73)/2)*(B74-B73)</f>
        <v>61.9563214285707</v>
      </c>
      <c r="L74" s="29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24" t="n">
        <f aca="true">A74-(($A$8-OFFSET('APTA RP Perf. Spec. (80%)'!$P$21,'APTA RP Perf. Spec. (80%)'!$Q$15-1,0))/100)</f>
        <v>29.6999999999999</v>
      </c>
      <c r="B75" s="24" t="n">
        <f aca="false">B74+((A74-A75)/C74)</f>
        <v>36.1956566104449</v>
      </c>
      <c r="C75" s="24" t="n">
        <f aca="false">IF('APTA RP Perf. Spec. (80%)'!$Y$31,(('APTA RP Perf. Spec. (80%)'!$W$28*'APTA RP Perf. Spec. (80%)'!$H$14)+('APTA RP Perf. Spec. (80%)'!$W$27*H75))/('APTA RP Perf. Spec. (80%)'!$W$27+'APTA RP Perf. Spec. (80%)'!$W$28),H75)</f>
        <v>1.71852589641434</v>
      </c>
      <c r="D75" s="25" t="n">
        <f aca="false">$C$4*$C75</f>
        <v>1663.34593787119</v>
      </c>
      <c r="E75" s="26" t="n">
        <f aca="false">(D75)*A75*(5280/3600)*(1/550)*(100%-'APTA RP Perf. Spec. (80%)'!$Q$11)</f>
        <v>131.736998279397</v>
      </c>
      <c r="F75" s="26" t="n">
        <f aca="false">((E75+E74)/2)*(B75-B74)</f>
        <v>70.0366007375769</v>
      </c>
      <c r="G75" s="2"/>
      <c r="H75" s="13" t="n">
        <f aca="true">IF(NOT('APTA RP Perf. Spec. (80%)'!$Y$32),'APTA RP Perf. Spec. (80%)'!$Q$16,IF(AND('APTA RP Perf. Spec. (80%)'!$Q$15&gt;1,AND(A75&lt;='APTA RP Perf. Spec. (80%)'!$P$21,A75&gt;'APTA RP Perf. Spec. (80%)'!$P$22)),FORECAST(A75,'APTA RP Perf. Spec. (80%)'!$Q$21:$Q$22,'APTA RP Perf. Spec. (80%)'!$P$21:$P$22),IF(AND('APTA RP Perf. Spec. (80%)'!$Q$15&gt;2,AND(A75&lt;='APTA RP Perf. Spec. (80%)'!$P$22,A75&gt;'APTA RP Perf. Spec. (80%)'!$P$23)),FORECAST(A75,'APTA RP Perf. Spec. (80%)'!$Q$22:$Q$23,'APTA RP Perf. Spec. (80%)'!$P$22:$P$23),IF(AND('APTA RP Perf. Spec. (80%)'!$Q$15&gt;3,AND(A75&lt;='APTA RP Perf. Spec. (80%)'!$P$23,A75&gt;'APTA RP Perf. Spec. (80%)'!$P$24)),FORECAST(A75,'APTA RP Perf. Spec. (80%)'!$Q$23:$Q$24,'APTA RP Perf. Spec. (80%)'!$P$23:$P$24),IF(AND('APTA RP Perf. Spec. (80%)'!$Q$15&gt;4,AND(A75&lt;='APTA RP Perf. Spec. (80%)'!$P$24,A75&gt;'APTA RP Perf. Spec. (80%)'!$P$25)),FORECAST(C95,'APTA RP Perf. Spec. (80%)'!$Q$24:$Q$25,'APTA RP Perf. Spec. (80%)'!$P$24:$P$25),OFFSET('APTA RP Perf. Spec. (80%)'!$Q$21,'APTA RP Perf. Spec. (80%)'!$Q$15-1,0))))))</f>
        <v>1.85</v>
      </c>
      <c r="I75" s="28" t="n">
        <f aca="false">$C$5*$C75</f>
        <v>1428.79150324169</v>
      </c>
      <c r="J75" s="26" t="n">
        <f aca="false">(I75)*A75*(5280/3600)*(1/550)*(100%-'APTA RP Perf. Spec. (80%)'!$H$11)</f>
        <v>113.160287056742</v>
      </c>
      <c r="K75" s="26" t="n">
        <f aca="false">((J75+J74)/2)*(B75-B74)</f>
        <v>60.160486024844</v>
      </c>
      <c r="L75" s="29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24" t="n">
        <f aca="true">A75-(($A$8-OFFSET('APTA RP Perf. Spec. (80%)'!$P$21,'APTA RP Perf. Spec. (80%)'!$Q$15-1,0))/100)</f>
        <v>28.7999999999999</v>
      </c>
      <c r="B76" s="24" t="n">
        <f aca="false">B75+((A75-A76)/C75)</f>
        <v>36.7193612586424</v>
      </c>
      <c r="C76" s="24" t="n">
        <f aca="false">IF('APTA RP Perf. Spec. (80%)'!$Y$31,(('APTA RP Perf. Spec. (80%)'!$W$28*'APTA RP Perf. Spec. (80%)'!$H$14)+('APTA RP Perf. Spec. (80%)'!$W$27*H76))/('APTA RP Perf. Spec. (80%)'!$W$27+'APTA RP Perf. Spec. (80%)'!$W$28),H76)</f>
        <v>1.71852589641434</v>
      </c>
      <c r="D76" s="25" t="n">
        <f aca="false">$C$4*$C76</f>
        <v>1663.34593787119</v>
      </c>
      <c r="E76" s="26" t="n">
        <f aca="false">(D76)*A76*(5280/3600)*(1/550)*(100%-'APTA RP Perf. Spec. (80%)'!$Q$11)</f>
        <v>127.744968028507</v>
      </c>
      <c r="F76" s="26" t="n">
        <f aca="false">((E76+E75)/2)*(B76-B75)</f>
        <v>67.9459559394403</v>
      </c>
      <c r="G76" s="2"/>
      <c r="H76" s="13" t="n">
        <f aca="true">IF(NOT('APTA RP Perf. Spec. (80%)'!$Y$32),'APTA RP Perf. Spec. (80%)'!$Q$16,IF(AND('APTA RP Perf. Spec. (80%)'!$Q$15&gt;1,AND(A76&lt;='APTA RP Perf. Spec. (80%)'!$P$21,A76&gt;'APTA RP Perf. Spec. (80%)'!$P$22)),FORECAST(A76,'APTA RP Perf. Spec. (80%)'!$Q$21:$Q$22,'APTA RP Perf. Spec. (80%)'!$P$21:$P$22),IF(AND('APTA RP Perf. Spec. (80%)'!$Q$15&gt;2,AND(A76&lt;='APTA RP Perf. Spec. (80%)'!$P$22,A76&gt;'APTA RP Perf. Spec. (80%)'!$P$23)),FORECAST(A76,'APTA RP Perf. Spec. (80%)'!$Q$22:$Q$23,'APTA RP Perf. Spec. (80%)'!$P$22:$P$23),IF(AND('APTA RP Perf. Spec. (80%)'!$Q$15&gt;3,AND(A76&lt;='APTA RP Perf. Spec. (80%)'!$P$23,A76&gt;'APTA RP Perf. Spec. (80%)'!$P$24)),FORECAST(A76,'APTA RP Perf. Spec. (80%)'!$Q$23:$Q$24,'APTA RP Perf. Spec. (80%)'!$P$23:$P$24),IF(AND('APTA RP Perf. Spec. (80%)'!$Q$15&gt;4,AND(A76&lt;='APTA RP Perf. Spec. (80%)'!$P$24,A76&gt;'APTA RP Perf. Spec. (80%)'!$P$25)),FORECAST(C96,'APTA RP Perf. Spec. (80%)'!$Q$24:$Q$25,'APTA RP Perf. Spec. (80%)'!$P$24:$P$25),OFFSET('APTA RP Perf. Spec. (80%)'!$Q$21,'APTA RP Perf. Spec. (80%)'!$Q$15-1,0))))))</f>
        <v>1.85</v>
      </c>
      <c r="I76" s="28" t="n">
        <f aca="false">$C$5*$C76</f>
        <v>1428.79150324169</v>
      </c>
      <c r="J76" s="26" t="n">
        <f aca="false">(I76)*A76*(5280/3600)*(1/550)*(100%-'APTA RP Perf. Spec. (80%)'!$H$11)</f>
        <v>109.731187448961</v>
      </c>
      <c r="K76" s="26" t="n">
        <f aca="false">((J76+J75)/2)*(B76-B75)</f>
        <v>58.3646506211173</v>
      </c>
      <c r="L76" s="29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24" t="n">
        <f aca="true">A76-(($A$8-OFFSET('APTA RP Perf. Spec. (80%)'!$P$21,'APTA RP Perf. Spec. (80%)'!$Q$15-1,0))/100)</f>
        <v>27.8999999999999</v>
      </c>
      <c r="B77" s="24" t="n">
        <f aca="false">B76+((A76-A77)/C76)</f>
        <v>37.2430659068399</v>
      </c>
      <c r="C77" s="24" t="n">
        <f aca="false">IF('APTA RP Perf. Spec. (80%)'!$Y$31,(('APTA RP Perf. Spec. (80%)'!$W$28*'APTA RP Perf. Spec. (80%)'!$H$14)+('APTA RP Perf. Spec. (80%)'!$W$27*H77))/('APTA RP Perf. Spec. (80%)'!$W$27+'APTA RP Perf. Spec. (80%)'!$W$28),H77)</f>
        <v>1.71852589641434</v>
      </c>
      <c r="D77" s="25" t="n">
        <f aca="false">$C$4*$C77</f>
        <v>1663.34593787119</v>
      </c>
      <c r="E77" s="26" t="n">
        <f aca="false">(D77)*A77*(5280/3600)*(1/550)*(100%-'APTA RP Perf. Spec. (80%)'!$Q$11)</f>
        <v>123.752937777616</v>
      </c>
      <c r="F77" s="26" t="n">
        <f aca="false">((E77+E76)/2)*(B77-B76)</f>
        <v>65.8553111413036</v>
      </c>
      <c r="G77" s="2"/>
      <c r="H77" s="13" t="n">
        <f aca="true">IF(NOT('APTA RP Perf. Spec. (80%)'!$Y$32),'APTA RP Perf. Spec. (80%)'!$Q$16,IF(AND('APTA RP Perf. Spec. (80%)'!$Q$15&gt;1,AND(A77&lt;='APTA RP Perf. Spec. (80%)'!$P$21,A77&gt;'APTA RP Perf. Spec. (80%)'!$P$22)),FORECAST(A77,'APTA RP Perf. Spec. (80%)'!$Q$21:$Q$22,'APTA RP Perf. Spec. (80%)'!$P$21:$P$22),IF(AND('APTA RP Perf. Spec. (80%)'!$Q$15&gt;2,AND(A77&lt;='APTA RP Perf. Spec. (80%)'!$P$22,A77&gt;'APTA RP Perf. Spec. (80%)'!$P$23)),FORECAST(A77,'APTA RP Perf. Spec. (80%)'!$Q$22:$Q$23,'APTA RP Perf. Spec. (80%)'!$P$22:$P$23),IF(AND('APTA RP Perf. Spec. (80%)'!$Q$15&gt;3,AND(A77&lt;='APTA RP Perf. Spec. (80%)'!$P$23,A77&gt;'APTA RP Perf. Spec. (80%)'!$P$24)),FORECAST(A77,'APTA RP Perf. Spec. (80%)'!$Q$23:$Q$24,'APTA RP Perf. Spec. (80%)'!$P$23:$P$24),IF(AND('APTA RP Perf. Spec. (80%)'!$Q$15&gt;4,AND(A77&lt;='APTA RP Perf. Spec. (80%)'!$P$24,A77&gt;'APTA RP Perf. Spec. (80%)'!$P$25)),FORECAST(C97,'APTA RP Perf. Spec. (80%)'!$Q$24:$Q$25,'APTA RP Perf. Spec. (80%)'!$P$24:$P$25),OFFSET('APTA RP Perf. Spec. (80%)'!$Q$21,'APTA RP Perf. Spec. (80%)'!$Q$15-1,0))))))</f>
        <v>1.85</v>
      </c>
      <c r="I77" s="28" t="n">
        <f aca="false">$C$5*$C77</f>
        <v>1428.79150324169</v>
      </c>
      <c r="J77" s="26" t="n">
        <f aca="false">(I77)*A77*(5280/3600)*(1/550)*(100%-'APTA RP Perf. Spec. (80%)'!$H$11)</f>
        <v>106.302087841181</v>
      </c>
      <c r="K77" s="26" t="n">
        <f aca="false">((J77+J76)/2)*(B77-B76)</f>
        <v>56.5688152173906</v>
      </c>
      <c r="L77" s="29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24" t="n">
        <f aca="true">A77-(($A$8-OFFSET('APTA RP Perf. Spec. (80%)'!$P$21,'APTA RP Perf. Spec. (80%)'!$Q$15-1,0))/100)</f>
        <v>26.9999999999999</v>
      </c>
      <c r="B78" s="24" t="n">
        <f aca="false">B77+((A77-A78)/C77)</f>
        <v>37.7667705550374</v>
      </c>
      <c r="C78" s="24" t="n">
        <f aca="false">IF('APTA RP Perf. Spec. (80%)'!$Y$31,(('APTA RP Perf. Spec. (80%)'!$W$28*'APTA RP Perf. Spec. (80%)'!$H$14)+('APTA RP Perf. Spec. (80%)'!$W$27*H78))/('APTA RP Perf. Spec. (80%)'!$W$27+'APTA RP Perf. Spec. (80%)'!$W$28),H78)</f>
        <v>1.71852589641434</v>
      </c>
      <c r="D78" s="25" t="n">
        <f aca="false">$C$4*$C78</f>
        <v>1663.34593787119</v>
      </c>
      <c r="E78" s="26" t="n">
        <f aca="false">(D78)*A78*(5280/3600)*(1/550)*(100%-'APTA RP Perf. Spec. (80%)'!$Q$11)</f>
        <v>119.760907526725</v>
      </c>
      <c r="F78" s="26" t="n">
        <f aca="false">((E78+E77)/2)*(B78-B77)</f>
        <v>63.764666343167</v>
      </c>
      <c r="G78" s="2"/>
      <c r="H78" s="13" t="n">
        <f aca="true">IF(NOT('APTA RP Perf. Spec. (80%)'!$Y$32),'APTA RP Perf. Spec. (80%)'!$Q$16,IF(AND('APTA RP Perf. Spec. (80%)'!$Q$15&gt;1,AND(A78&lt;='APTA RP Perf. Spec. (80%)'!$P$21,A78&gt;'APTA RP Perf. Spec. (80%)'!$P$22)),FORECAST(A78,'APTA RP Perf. Spec. (80%)'!$Q$21:$Q$22,'APTA RP Perf. Spec. (80%)'!$P$21:$P$22),IF(AND('APTA RP Perf. Spec. (80%)'!$Q$15&gt;2,AND(A78&lt;='APTA RP Perf. Spec. (80%)'!$P$22,A78&gt;'APTA RP Perf. Spec. (80%)'!$P$23)),FORECAST(A78,'APTA RP Perf. Spec. (80%)'!$Q$22:$Q$23,'APTA RP Perf. Spec. (80%)'!$P$22:$P$23),IF(AND('APTA RP Perf. Spec. (80%)'!$Q$15&gt;3,AND(A78&lt;='APTA RP Perf. Spec. (80%)'!$P$23,A78&gt;'APTA RP Perf. Spec. (80%)'!$P$24)),FORECAST(A78,'APTA RP Perf. Spec. (80%)'!$Q$23:$Q$24,'APTA RP Perf. Spec. (80%)'!$P$23:$P$24),IF(AND('APTA RP Perf. Spec. (80%)'!$Q$15&gt;4,AND(A78&lt;='APTA RP Perf. Spec. (80%)'!$P$24,A78&gt;'APTA RP Perf. Spec. (80%)'!$P$25)),FORECAST(C98,'APTA RP Perf. Spec. (80%)'!$Q$24:$Q$25,'APTA RP Perf. Spec. (80%)'!$P$24:$P$25),OFFSET('APTA RP Perf. Spec. (80%)'!$Q$21,'APTA RP Perf. Spec. (80%)'!$Q$15-1,0))))))</f>
        <v>1.85</v>
      </c>
      <c r="I78" s="28" t="n">
        <f aca="false">$C$5*$C78</f>
        <v>1428.79150324169</v>
      </c>
      <c r="J78" s="26" t="n">
        <f aca="false">(I78)*A78*(5280/3600)*(1/550)*(100%-'APTA RP Perf. Spec. (80%)'!$H$11)</f>
        <v>102.872988233401</v>
      </c>
      <c r="K78" s="26" t="n">
        <f aca="false">((J78+J77)/2)*(B78-B77)</f>
        <v>54.772979813664</v>
      </c>
      <c r="L78" s="29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24" t="n">
        <f aca="true">A78-(($A$8-OFFSET('APTA RP Perf. Spec. (80%)'!$P$21,'APTA RP Perf. Spec. (80%)'!$Q$15-1,0))/100)</f>
        <v>26.0999999999999</v>
      </c>
      <c r="B79" s="24" t="n">
        <f aca="false">B78+((A78-A79)/C78)</f>
        <v>38.290475203235</v>
      </c>
      <c r="C79" s="24" t="n">
        <f aca="false">IF('APTA RP Perf. Spec. (80%)'!$Y$31,(('APTA RP Perf. Spec. (80%)'!$W$28*'APTA RP Perf. Spec. (80%)'!$H$14)+('APTA RP Perf. Spec. (80%)'!$W$27*H79))/('APTA RP Perf. Spec. (80%)'!$W$27+'APTA RP Perf. Spec. (80%)'!$W$28),H79)</f>
        <v>1.71852589641434</v>
      </c>
      <c r="D79" s="25" t="n">
        <f aca="false">$C$4*$C79</f>
        <v>1663.34593787119</v>
      </c>
      <c r="E79" s="26" t="n">
        <f aca="false">(D79)*A79*(5280/3600)*(1/550)*(100%-'APTA RP Perf. Spec. (80%)'!$Q$11)</f>
        <v>115.768877275834</v>
      </c>
      <c r="F79" s="26" t="n">
        <f aca="false">((E79+E78)/2)*(B79-B78)</f>
        <v>61.6740215450304</v>
      </c>
      <c r="G79" s="2"/>
      <c r="H79" s="13" t="n">
        <f aca="true">IF(NOT('APTA RP Perf. Spec. (80%)'!$Y$32),'APTA RP Perf. Spec. (80%)'!$Q$16,IF(AND('APTA RP Perf. Spec. (80%)'!$Q$15&gt;1,AND(A79&lt;='APTA RP Perf. Spec. (80%)'!$P$21,A79&gt;'APTA RP Perf. Spec. (80%)'!$P$22)),FORECAST(A79,'APTA RP Perf. Spec. (80%)'!$Q$21:$Q$22,'APTA RP Perf. Spec. (80%)'!$P$21:$P$22),IF(AND('APTA RP Perf. Spec. (80%)'!$Q$15&gt;2,AND(A79&lt;='APTA RP Perf. Spec. (80%)'!$P$22,A79&gt;'APTA RP Perf. Spec. (80%)'!$P$23)),FORECAST(A79,'APTA RP Perf. Spec. (80%)'!$Q$22:$Q$23,'APTA RP Perf. Spec. (80%)'!$P$22:$P$23),IF(AND('APTA RP Perf. Spec. (80%)'!$Q$15&gt;3,AND(A79&lt;='APTA RP Perf. Spec. (80%)'!$P$23,A79&gt;'APTA RP Perf. Spec. (80%)'!$P$24)),FORECAST(A79,'APTA RP Perf. Spec. (80%)'!$Q$23:$Q$24,'APTA RP Perf. Spec. (80%)'!$P$23:$P$24),IF(AND('APTA RP Perf. Spec. (80%)'!$Q$15&gt;4,AND(A79&lt;='APTA RP Perf. Spec. (80%)'!$P$24,A79&gt;'APTA RP Perf. Spec. (80%)'!$P$25)),FORECAST(C99,'APTA RP Perf. Spec. (80%)'!$Q$24:$Q$25,'APTA RP Perf. Spec. (80%)'!$P$24:$P$25),OFFSET('APTA RP Perf. Spec. (80%)'!$Q$21,'APTA RP Perf. Spec. (80%)'!$Q$15-1,0))))))</f>
        <v>1.85</v>
      </c>
      <c r="I79" s="28" t="n">
        <f aca="false">$C$5*$C79</f>
        <v>1428.79150324169</v>
      </c>
      <c r="J79" s="26" t="n">
        <f aca="false">(I79)*A79*(5280/3600)*(1/550)*(100%-'APTA RP Perf. Spec. (80%)'!$H$11)</f>
        <v>99.4438886256213</v>
      </c>
      <c r="K79" s="26" t="n">
        <f aca="false">((J79+J78)/2)*(B79-B78)</f>
        <v>52.9771444099373</v>
      </c>
      <c r="L79" s="29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24" t="n">
        <f aca="true">A79-(($A$8-OFFSET('APTA RP Perf. Spec. (80%)'!$P$21,'APTA RP Perf. Spec. (80%)'!$Q$15-1,0))/100)</f>
        <v>25.1999999999999</v>
      </c>
      <c r="B80" s="24" t="n">
        <f aca="false">B79+((A79-A80)/C79)</f>
        <v>38.8141798514325</v>
      </c>
      <c r="C80" s="24" t="n">
        <f aca="false">IF('APTA RP Perf. Spec. (80%)'!$Y$31,(('APTA RP Perf. Spec. (80%)'!$W$28*'APTA RP Perf. Spec. (80%)'!$H$14)+('APTA RP Perf. Spec. (80%)'!$W$27*H80))/('APTA RP Perf. Spec. (80%)'!$W$27+'APTA RP Perf. Spec. (80%)'!$W$28),H80)</f>
        <v>1.71852589641434</v>
      </c>
      <c r="D80" s="25" t="n">
        <f aca="false">$C$4*$C80</f>
        <v>1663.34593787119</v>
      </c>
      <c r="E80" s="26" t="n">
        <f aca="false">(D80)*A80*(5280/3600)*(1/550)*(100%-'APTA RP Perf. Spec. (80%)'!$Q$11)</f>
        <v>111.776847024943</v>
      </c>
      <c r="F80" s="26" t="n">
        <f aca="false">((E80+E79)/2)*(B80-B79)</f>
        <v>59.5833767468937</v>
      </c>
      <c r="G80" s="2"/>
      <c r="H80" s="13" t="n">
        <f aca="true">IF(NOT('APTA RP Perf. Spec. (80%)'!$Y$32),'APTA RP Perf. Spec. (80%)'!$Q$16,IF(AND('APTA RP Perf. Spec. (80%)'!$Q$15&gt;1,AND(A80&lt;='APTA RP Perf. Spec. (80%)'!$P$21,A80&gt;'APTA RP Perf. Spec. (80%)'!$P$22)),FORECAST(A80,'APTA RP Perf. Spec. (80%)'!$Q$21:$Q$22,'APTA RP Perf. Spec. (80%)'!$P$21:$P$22),IF(AND('APTA RP Perf. Spec. (80%)'!$Q$15&gt;2,AND(A80&lt;='APTA RP Perf. Spec. (80%)'!$P$22,A80&gt;'APTA RP Perf. Spec. (80%)'!$P$23)),FORECAST(A80,'APTA RP Perf. Spec. (80%)'!$Q$22:$Q$23,'APTA RP Perf. Spec. (80%)'!$P$22:$P$23),IF(AND('APTA RP Perf. Spec. (80%)'!$Q$15&gt;3,AND(A80&lt;='APTA RP Perf. Spec. (80%)'!$P$23,A80&gt;'APTA RP Perf. Spec. (80%)'!$P$24)),FORECAST(A80,'APTA RP Perf. Spec. (80%)'!$Q$23:$Q$24,'APTA RP Perf. Spec. (80%)'!$P$23:$P$24),IF(AND('APTA RP Perf. Spec. (80%)'!$Q$15&gt;4,AND(A80&lt;='APTA RP Perf. Spec. (80%)'!$P$24,A80&gt;'APTA RP Perf. Spec. (80%)'!$P$25)),FORECAST(C100,'APTA RP Perf. Spec. (80%)'!$Q$24:$Q$25,'APTA RP Perf. Spec. (80%)'!$P$24:$P$25),OFFSET('APTA RP Perf. Spec. (80%)'!$Q$21,'APTA RP Perf. Spec. (80%)'!$Q$15-1,0))))))</f>
        <v>1.85</v>
      </c>
      <c r="I80" s="28" t="n">
        <f aca="false">$C$5*$C80</f>
        <v>1428.79150324169</v>
      </c>
      <c r="J80" s="26" t="n">
        <f aca="false">(I80)*A80*(5280/3600)*(1/550)*(100%-'APTA RP Perf. Spec. (80%)'!$H$11)</f>
        <v>96.0147890178412</v>
      </c>
      <c r="K80" s="26" t="n">
        <f aca="false">((J80+J79)/2)*(B80-B79)</f>
        <v>51.1813090062106</v>
      </c>
      <c r="L80" s="29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24" t="n">
        <f aca="true">A80-(($A$8-OFFSET('APTA RP Perf. Spec. (80%)'!$P$21,'APTA RP Perf. Spec. (80%)'!$Q$15-1,0))/100)</f>
        <v>24.2999999999999</v>
      </c>
      <c r="B81" s="24" t="n">
        <f aca="false">B80+((A80-A81)/C80)</f>
        <v>39.33788449963</v>
      </c>
      <c r="C81" s="24" t="n">
        <f aca="false">IF('APTA RP Perf. Spec. (80%)'!$Y$31,(('APTA RP Perf. Spec. (80%)'!$W$28*'APTA RP Perf. Spec. (80%)'!$H$14)+('APTA RP Perf. Spec. (80%)'!$W$27*H81))/('APTA RP Perf. Spec. (80%)'!$W$27+'APTA RP Perf. Spec. (80%)'!$W$28),H81)</f>
        <v>1.71852589641434</v>
      </c>
      <c r="D81" s="25" t="n">
        <f aca="false">$C$4*$C81</f>
        <v>1663.34593787119</v>
      </c>
      <c r="E81" s="26" t="n">
        <f aca="false">(D81)*A81*(5280/3600)*(1/550)*(100%-'APTA RP Perf. Spec. (80%)'!$Q$11)</f>
        <v>107.784816774052</v>
      </c>
      <c r="F81" s="26" t="n">
        <f aca="false">((E81+E80)/2)*(B81-B80)</f>
        <v>57.4927319487571</v>
      </c>
      <c r="G81" s="2"/>
      <c r="H81" s="13" t="n">
        <f aca="true">IF(NOT('APTA RP Perf. Spec. (80%)'!$Y$32),'APTA RP Perf. Spec. (80%)'!$Q$16,IF(AND('APTA RP Perf. Spec. (80%)'!$Q$15&gt;1,AND(A81&lt;='APTA RP Perf. Spec. (80%)'!$P$21,A81&gt;'APTA RP Perf. Spec. (80%)'!$P$22)),FORECAST(A81,'APTA RP Perf. Spec. (80%)'!$Q$21:$Q$22,'APTA RP Perf. Spec. (80%)'!$P$21:$P$22),IF(AND('APTA RP Perf. Spec. (80%)'!$Q$15&gt;2,AND(A81&lt;='APTA RP Perf. Spec. (80%)'!$P$22,A81&gt;'APTA RP Perf. Spec. (80%)'!$P$23)),FORECAST(A81,'APTA RP Perf. Spec. (80%)'!$Q$22:$Q$23,'APTA RP Perf. Spec. (80%)'!$P$22:$P$23),IF(AND('APTA RP Perf. Spec. (80%)'!$Q$15&gt;3,AND(A81&lt;='APTA RP Perf. Spec. (80%)'!$P$23,A81&gt;'APTA RP Perf. Spec. (80%)'!$P$24)),FORECAST(A81,'APTA RP Perf. Spec. (80%)'!$Q$23:$Q$24,'APTA RP Perf. Spec. (80%)'!$P$23:$P$24),IF(AND('APTA RP Perf. Spec. (80%)'!$Q$15&gt;4,AND(A81&lt;='APTA RP Perf. Spec. (80%)'!$P$24,A81&gt;'APTA RP Perf. Spec. (80%)'!$P$25)),FORECAST(C101,'APTA RP Perf. Spec. (80%)'!$Q$24:$Q$25,'APTA RP Perf. Spec. (80%)'!$P$24:$P$25),OFFSET('APTA RP Perf. Spec. (80%)'!$Q$21,'APTA RP Perf. Spec. (80%)'!$Q$15-1,0))))))</f>
        <v>1.85</v>
      </c>
      <c r="I81" s="28" t="n">
        <f aca="false">$C$5*$C81</f>
        <v>1428.79150324169</v>
      </c>
      <c r="J81" s="26" t="n">
        <f aca="false">(I81)*A81*(5280/3600)*(1/550)*(100%-'APTA RP Perf. Spec. (80%)'!$H$11)</f>
        <v>92.5856894100612</v>
      </c>
      <c r="K81" s="26" t="n">
        <f aca="false">((J81+J80)/2)*(B81-B80)</f>
        <v>49.3854736024839</v>
      </c>
      <c r="L81" s="29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24" t="n">
        <f aca="true">A81-(($A$8-OFFSET('APTA RP Perf. Spec. (80%)'!$P$21,'APTA RP Perf. Spec. (80%)'!$Q$15-1,0))/100)</f>
        <v>23.3999999999999</v>
      </c>
      <c r="B82" s="24" t="n">
        <f aca="false">B81+((A81-A82)/C81)</f>
        <v>39.8615891478275</v>
      </c>
      <c r="C82" s="24" t="n">
        <f aca="false">IF('APTA RP Perf. Spec. (80%)'!$Y$31,(('APTA RP Perf. Spec. (80%)'!$W$28*'APTA RP Perf. Spec. (80%)'!$H$14)+('APTA RP Perf. Spec. (80%)'!$W$27*H82))/('APTA RP Perf. Spec. (80%)'!$W$27+'APTA RP Perf. Spec. (80%)'!$W$28),H82)</f>
        <v>1.71852589641434</v>
      </c>
      <c r="D82" s="25" t="n">
        <f aca="false">$C$4*$C82</f>
        <v>1663.34593787119</v>
      </c>
      <c r="E82" s="26" t="n">
        <f aca="false">(D82)*A82*(5280/3600)*(1/550)*(100%-'APTA RP Perf. Spec. (80%)'!$Q$11)</f>
        <v>103.792786523162</v>
      </c>
      <c r="F82" s="26" t="n">
        <f aca="false">((E82+E81)/2)*(B82-B81)</f>
        <v>55.4020871506205</v>
      </c>
      <c r="G82" s="2"/>
      <c r="H82" s="13" t="n">
        <f aca="true">IF(NOT('APTA RP Perf. Spec. (80%)'!$Y$32),'APTA RP Perf. Spec. (80%)'!$Q$16,IF(AND('APTA RP Perf. Spec. (80%)'!$Q$15&gt;1,AND(A82&lt;='APTA RP Perf. Spec. (80%)'!$P$21,A82&gt;'APTA RP Perf. Spec. (80%)'!$P$22)),FORECAST(A82,'APTA RP Perf. Spec. (80%)'!$Q$21:$Q$22,'APTA RP Perf. Spec. (80%)'!$P$21:$P$22),IF(AND('APTA RP Perf. Spec. (80%)'!$Q$15&gt;2,AND(A82&lt;='APTA RP Perf. Spec. (80%)'!$P$22,A82&gt;'APTA RP Perf. Spec. (80%)'!$P$23)),FORECAST(A82,'APTA RP Perf. Spec. (80%)'!$Q$22:$Q$23,'APTA RP Perf. Spec. (80%)'!$P$22:$P$23),IF(AND('APTA RP Perf. Spec. (80%)'!$Q$15&gt;3,AND(A82&lt;='APTA RP Perf. Spec. (80%)'!$P$23,A82&gt;'APTA RP Perf. Spec. (80%)'!$P$24)),FORECAST(A82,'APTA RP Perf. Spec. (80%)'!$Q$23:$Q$24,'APTA RP Perf. Spec. (80%)'!$P$23:$P$24),IF(AND('APTA RP Perf. Spec. (80%)'!$Q$15&gt;4,AND(A82&lt;='APTA RP Perf. Spec. (80%)'!$P$24,A82&gt;'APTA RP Perf. Spec. (80%)'!$P$25)),FORECAST(C102,'APTA RP Perf. Spec. (80%)'!$Q$24:$Q$25,'APTA RP Perf. Spec. (80%)'!$P$24:$P$25),OFFSET('APTA RP Perf. Spec. (80%)'!$Q$21,'APTA RP Perf. Spec. (80%)'!$Q$15-1,0))))))</f>
        <v>1.85</v>
      </c>
      <c r="I82" s="28" t="n">
        <f aca="false">$C$5*$C82</f>
        <v>1428.79150324169</v>
      </c>
      <c r="J82" s="26" t="n">
        <f aca="false">(I82)*A82*(5280/3600)*(1/550)*(100%-'APTA RP Perf. Spec. (80%)'!$H$11)</f>
        <v>89.1565898022811</v>
      </c>
      <c r="K82" s="26" t="n">
        <f aca="false">((J82+J81)/2)*(B82-B81)</f>
        <v>47.5896381987572</v>
      </c>
      <c r="L82" s="29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24" t="n">
        <f aca="true">A82-(($A$8-OFFSET('APTA RP Perf. Spec. (80%)'!$P$21,'APTA RP Perf. Spec. (80%)'!$Q$15-1,0))/100)</f>
        <v>22.4999999999999</v>
      </c>
      <c r="B83" s="24" t="n">
        <f aca="false">B82+((A82-A83)/C82)</f>
        <v>40.385293796025</v>
      </c>
      <c r="C83" s="24" t="n">
        <f aca="false">IF('APTA RP Perf. Spec. (80%)'!$Y$31,(('APTA RP Perf. Spec. (80%)'!$W$28*'APTA RP Perf. Spec. (80%)'!$H$14)+('APTA RP Perf. Spec. (80%)'!$W$27*H83))/('APTA RP Perf. Spec. (80%)'!$W$27+'APTA RP Perf. Spec. (80%)'!$W$28),H83)</f>
        <v>1.71852589641434</v>
      </c>
      <c r="D83" s="25" t="n">
        <f aca="false">$C$4*$C83</f>
        <v>1663.34593787119</v>
      </c>
      <c r="E83" s="26" t="n">
        <f aca="false">(D83)*A83*(5280/3600)*(1/550)*(100%-'APTA RP Perf. Spec. (80%)'!$Q$11)</f>
        <v>99.8007562722708</v>
      </c>
      <c r="F83" s="26" t="n">
        <f aca="false">((E83+E82)/2)*(B83-B82)</f>
        <v>53.3114423524839</v>
      </c>
      <c r="G83" s="2"/>
      <c r="H83" s="13" t="n">
        <f aca="true">IF(NOT('APTA RP Perf. Spec. (80%)'!$Y$32),'APTA RP Perf. Spec. (80%)'!$Q$16,IF(AND('APTA RP Perf. Spec. (80%)'!$Q$15&gt;1,AND(A83&lt;='APTA RP Perf. Spec. (80%)'!$P$21,A83&gt;'APTA RP Perf. Spec. (80%)'!$P$22)),FORECAST(A83,'APTA RP Perf. Spec. (80%)'!$Q$21:$Q$22,'APTA RP Perf. Spec. (80%)'!$P$21:$P$22),IF(AND('APTA RP Perf. Spec. (80%)'!$Q$15&gt;2,AND(A83&lt;='APTA RP Perf. Spec. (80%)'!$P$22,A83&gt;'APTA RP Perf. Spec. (80%)'!$P$23)),FORECAST(A83,'APTA RP Perf. Spec. (80%)'!$Q$22:$Q$23,'APTA RP Perf. Spec. (80%)'!$P$22:$P$23),IF(AND('APTA RP Perf. Spec. (80%)'!$Q$15&gt;3,AND(A83&lt;='APTA RP Perf. Spec. (80%)'!$P$23,A83&gt;'APTA RP Perf. Spec. (80%)'!$P$24)),FORECAST(A83,'APTA RP Perf. Spec. (80%)'!$Q$23:$Q$24,'APTA RP Perf. Spec. (80%)'!$P$23:$P$24),IF(AND('APTA RP Perf. Spec. (80%)'!$Q$15&gt;4,AND(A83&lt;='APTA RP Perf. Spec. (80%)'!$P$24,A83&gt;'APTA RP Perf. Spec. (80%)'!$P$25)),FORECAST(C103,'APTA RP Perf. Spec. (80%)'!$Q$24:$Q$25,'APTA RP Perf. Spec. (80%)'!$P$24:$P$25),OFFSET('APTA RP Perf. Spec. (80%)'!$Q$21,'APTA RP Perf. Spec. (80%)'!$Q$15-1,0))))))</f>
        <v>1.85</v>
      </c>
      <c r="I83" s="28" t="n">
        <f aca="false">$C$5*$C83</f>
        <v>1428.79150324169</v>
      </c>
      <c r="J83" s="26" t="n">
        <f aca="false">(I83)*A83*(5280/3600)*(1/550)*(100%-'APTA RP Perf. Spec. (80%)'!$H$11)</f>
        <v>85.7274901945011</v>
      </c>
      <c r="K83" s="26" t="n">
        <f aca="false">((J83+J82)/2)*(B83-B82)</f>
        <v>45.7938027950305</v>
      </c>
      <c r="L83" s="29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24" t="n">
        <f aca="true">A83-(($A$8-OFFSET('APTA RP Perf. Spec. (80%)'!$P$21,'APTA RP Perf. Spec. (80%)'!$Q$15-1,0))/100)</f>
        <v>21.5999999999999</v>
      </c>
      <c r="B84" s="24" t="n">
        <f aca="false">B83+((A83-A84)/C83)</f>
        <v>40.9089984442225</v>
      </c>
      <c r="C84" s="24" t="n">
        <f aca="false">IF('APTA RP Perf. Spec. (80%)'!$Y$31,(('APTA RP Perf. Spec. (80%)'!$W$28*'APTA RP Perf. Spec. (80%)'!$H$14)+('APTA RP Perf. Spec. (80%)'!$W$27*H84))/('APTA RP Perf. Spec. (80%)'!$W$27+'APTA RP Perf. Spec. (80%)'!$W$28),H84)</f>
        <v>1.71852589641434</v>
      </c>
      <c r="D84" s="25" t="n">
        <f aca="false">$C$4*$C84</f>
        <v>1663.34593787119</v>
      </c>
      <c r="E84" s="26" t="n">
        <f aca="false">(D84)*A84*(5280/3600)*(1/550)*(100%-'APTA RP Perf. Spec. (80%)'!$Q$11)</f>
        <v>95.8087260213799</v>
      </c>
      <c r="F84" s="26" t="n">
        <f aca="false">((E84+E83)/2)*(B84-B83)</f>
        <v>51.2207975543472</v>
      </c>
      <c r="G84" s="2"/>
      <c r="H84" s="13" t="n">
        <f aca="true">IF(NOT('APTA RP Perf. Spec. (80%)'!$Y$32),'APTA RP Perf. Spec. (80%)'!$Q$16,IF(AND('APTA RP Perf. Spec. (80%)'!$Q$15&gt;1,AND(A84&lt;='APTA RP Perf. Spec. (80%)'!$P$21,A84&gt;'APTA RP Perf. Spec. (80%)'!$P$22)),FORECAST(A84,'APTA RP Perf. Spec. (80%)'!$Q$21:$Q$22,'APTA RP Perf. Spec. (80%)'!$P$21:$P$22),IF(AND('APTA RP Perf. Spec. (80%)'!$Q$15&gt;2,AND(A84&lt;='APTA RP Perf. Spec. (80%)'!$P$22,A84&gt;'APTA RP Perf. Spec. (80%)'!$P$23)),FORECAST(A84,'APTA RP Perf. Spec. (80%)'!$Q$22:$Q$23,'APTA RP Perf. Spec. (80%)'!$P$22:$P$23),IF(AND('APTA RP Perf. Spec. (80%)'!$Q$15&gt;3,AND(A84&lt;='APTA RP Perf. Spec. (80%)'!$P$23,A84&gt;'APTA RP Perf. Spec. (80%)'!$P$24)),FORECAST(A84,'APTA RP Perf. Spec. (80%)'!$Q$23:$Q$24,'APTA RP Perf. Spec. (80%)'!$P$23:$P$24),IF(AND('APTA RP Perf. Spec. (80%)'!$Q$15&gt;4,AND(A84&lt;='APTA RP Perf. Spec. (80%)'!$P$24,A84&gt;'APTA RP Perf. Spec. (80%)'!$P$25)),FORECAST(C104,'APTA RP Perf. Spec. (80%)'!$Q$24:$Q$25,'APTA RP Perf. Spec. (80%)'!$P$24:$P$25),OFFSET('APTA RP Perf. Spec. (80%)'!$Q$21,'APTA RP Perf. Spec. (80%)'!$Q$15-1,0))))))</f>
        <v>1.85</v>
      </c>
      <c r="I84" s="28" t="n">
        <f aca="false">$C$5*$C84</f>
        <v>1428.79150324169</v>
      </c>
      <c r="J84" s="26" t="n">
        <f aca="false">(I84)*A84*(5280/3600)*(1/550)*(100%-'APTA RP Perf. Spec. (80%)'!$H$11)</f>
        <v>82.298390586721</v>
      </c>
      <c r="K84" s="26" t="n">
        <f aca="false">((J84+J83)/2)*(B84-B83)</f>
        <v>43.9979673913038</v>
      </c>
      <c r="L84" s="29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24" t="n">
        <f aca="true">A84-(($A$8-OFFSET('APTA RP Perf. Spec. (80%)'!$P$21,'APTA RP Perf. Spec. (80%)'!$Q$15-1,0))/100)</f>
        <v>20.6999999999999</v>
      </c>
      <c r="B85" s="24" t="n">
        <f aca="false">B84+((A84-A85)/C84)</f>
        <v>41.4327030924201</v>
      </c>
      <c r="C85" s="24" t="n">
        <f aca="false">IF('APTA RP Perf. Spec. (80%)'!$Y$31,(('APTA RP Perf. Spec. (80%)'!$W$28*'APTA RP Perf. Spec. (80%)'!$H$14)+('APTA RP Perf. Spec. (80%)'!$W$27*H85))/('APTA RP Perf. Spec. (80%)'!$W$27+'APTA RP Perf. Spec. (80%)'!$W$28),H85)</f>
        <v>1.71852589641434</v>
      </c>
      <c r="D85" s="25" t="n">
        <f aca="false">$C$4*$C85</f>
        <v>1663.34593787119</v>
      </c>
      <c r="E85" s="26" t="n">
        <f aca="false">(D85)*A85*(5280/3600)*(1/550)*(100%-'APTA RP Perf. Spec. (80%)'!$Q$11)</f>
        <v>91.8166957704891</v>
      </c>
      <c r="F85" s="26" t="n">
        <f aca="false">((E85+E84)/2)*(B85-B84)</f>
        <v>49.1301527562106</v>
      </c>
      <c r="G85" s="2"/>
      <c r="H85" s="13" t="n">
        <f aca="true">IF(NOT('APTA RP Perf. Spec. (80%)'!$Y$32),'APTA RP Perf. Spec. (80%)'!$Q$16,IF(AND('APTA RP Perf. Spec. (80%)'!$Q$15&gt;1,AND(A85&lt;='APTA RP Perf. Spec. (80%)'!$P$21,A85&gt;'APTA RP Perf. Spec. (80%)'!$P$22)),FORECAST(A85,'APTA RP Perf. Spec. (80%)'!$Q$21:$Q$22,'APTA RP Perf. Spec. (80%)'!$P$21:$P$22),IF(AND('APTA RP Perf. Spec. (80%)'!$Q$15&gt;2,AND(A85&lt;='APTA RP Perf. Spec. (80%)'!$P$22,A85&gt;'APTA RP Perf. Spec. (80%)'!$P$23)),FORECAST(A85,'APTA RP Perf. Spec. (80%)'!$Q$22:$Q$23,'APTA RP Perf. Spec. (80%)'!$P$22:$P$23),IF(AND('APTA RP Perf. Spec. (80%)'!$Q$15&gt;3,AND(A85&lt;='APTA RP Perf. Spec. (80%)'!$P$23,A85&gt;'APTA RP Perf. Spec. (80%)'!$P$24)),FORECAST(A85,'APTA RP Perf. Spec. (80%)'!$Q$23:$Q$24,'APTA RP Perf. Spec. (80%)'!$P$23:$P$24),IF(AND('APTA RP Perf. Spec. (80%)'!$Q$15&gt;4,AND(A85&lt;='APTA RP Perf. Spec. (80%)'!$P$24,A85&gt;'APTA RP Perf. Spec. (80%)'!$P$25)),FORECAST(C105,'APTA RP Perf. Spec. (80%)'!$Q$24:$Q$25,'APTA RP Perf. Spec. (80%)'!$P$24:$P$25),OFFSET('APTA RP Perf. Spec. (80%)'!$Q$21,'APTA RP Perf. Spec. (80%)'!$Q$15-1,0))))))</f>
        <v>1.85</v>
      </c>
      <c r="I85" s="28" t="n">
        <f aca="false">$C$5*$C85</f>
        <v>1428.79150324169</v>
      </c>
      <c r="J85" s="26" t="n">
        <f aca="false">(I85)*A85*(5280/3600)*(1/550)*(100%-'APTA RP Perf. Spec. (80%)'!$H$11)</f>
        <v>78.869290978941</v>
      </c>
      <c r="K85" s="26" t="n">
        <f aca="false">((J85+J84)/2)*(B85-B84)</f>
        <v>42.2021319875771</v>
      </c>
      <c r="L85" s="29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24" t="n">
        <f aca="true">A85-(($A$8-OFFSET('APTA RP Perf. Spec. (80%)'!$P$21,'APTA RP Perf. Spec. (80%)'!$Q$15-1,0))/100)</f>
        <v>19.7999999999999</v>
      </c>
      <c r="B86" s="24" t="n">
        <f aca="false">B85+((A85-A86)/C85)</f>
        <v>41.9564077406176</v>
      </c>
      <c r="C86" s="24" t="n">
        <f aca="false">IF('APTA RP Perf. Spec. (80%)'!$Y$31,(('APTA RP Perf. Spec. (80%)'!$W$28*'APTA RP Perf. Spec. (80%)'!$H$14)+('APTA RP Perf. Spec. (80%)'!$W$27*H86))/('APTA RP Perf. Spec. (80%)'!$W$27+'APTA RP Perf. Spec. (80%)'!$W$28),H86)</f>
        <v>1.71852589641434</v>
      </c>
      <c r="D86" s="25" t="n">
        <f aca="false">$C$4*$C86</f>
        <v>1663.34593787119</v>
      </c>
      <c r="E86" s="26" t="n">
        <f aca="false">(D86)*A86*(5280/3600)*(1/550)*(100%-'APTA RP Perf. Spec. (80%)'!$Q$11)</f>
        <v>87.8246655195982</v>
      </c>
      <c r="F86" s="26" t="n">
        <f aca="false">((E86+E85)/2)*(B86-B85)</f>
        <v>47.039507958074</v>
      </c>
      <c r="G86" s="2"/>
      <c r="H86" s="13" t="n">
        <f aca="true">IF(NOT('APTA RP Perf. Spec. (80%)'!$Y$32),'APTA RP Perf. Spec. (80%)'!$Q$16,IF(AND('APTA RP Perf. Spec. (80%)'!$Q$15&gt;1,AND(A86&lt;='APTA RP Perf. Spec. (80%)'!$P$21,A86&gt;'APTA RP Perf. Spec. (80%)'!$P$22)),FORECAST(A86,'APTA RP Perf. Spec. (80%)'!$Q$21:$Q$22,'APTA RP Perf. Spec. (80%)'!$P$21:$P$22),IF(AND('APTA RP Perf. Spec. (80%)'!$Q$15&gt;2,AND(A86&lt;='APTA RP Perf. Spec. (80%)'!$P$22,A86&gt;'APTA RP Perf. Spec. (80%)'!$P$23)),FORECAST(A86,'APTA RP Perf. Spec. (80%)'!$Q$22:$Q$23,'APTA RP Perf. Spec. (80%)'!$P$22:$P$23),IF(AND('APTA RP Perf. Spec. (80%)'!$Q$15&gt;3,AND(A86&lt;='APTA RP Perf. Spec. (80%)'!$P$23,A86&gt;'APTA RP Perf. Spec. (80%)'!$P$24)),FORECAST(A86,'APTA RP Perf. Spec. (80%)'!$Q$23:$Q$24,'APTA RP Perf. Spec. (80%)'!$P$23:$P$24),IF(AND('APTA RP Perf. Spec. (80%)'!$Q$15&gt;4,AND(A86&lt;='APTA RP Perf. Spec. (80%)'!$P$24,A86&gt;'APTA RP Perf. Spec. (80%)'!$P$25)),FORECAST(C106,'APTA RP Perf. Spec. (80%)'!$Q$24:$Q$25,'APTA RP Perf. Spec. (80%)'!$P$24:$P$25),OFFSET('APTA RP Perf. Spec. (80%)'!$Q$21,'APTA RP Perf. Spec. (80%)'!$Q$15-1,0))))))</f>
        <v>1.85</v>
      </c>
      <c r="I86" s="28" t="n">
        <f aca="false">$C$5*$C86</f>
        <v>1428.79150324169</v>
      </c>
      <c r="J86" s="26" t="n">
        <f aca="false">(I86)*A86*(5280/3600)*(1/550)*(100%-'APTA RP Perf. Spec. (80%)'!$H$11)</f>
        <v>75.4401913711609</v>
      </c>
      <c r="K86" s="26" t="n">
        <f aca="false">((J86+J85)/2)*(B86-B85)</f>
        <v>40.4062965838504</v>
      </c>
      <c r="L86" s="29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24" t="n">
        <f aca="true">A86-(($A$8-OFFSET('APTA RP Perf. Spec. (80%)'!$P$21,'APTA RP Perf. Spec. (80%)'!$Q$15-1,0))/100)</f>
        <v>18.8999999999999</v>
      </c>
      <c r="B87" s="24" t="n">
        <f aca="false">B86+((A86-A87)/C86)</f>
        <v>42.4801123888151</v>
      </c>
      <c r="C87" s="24" t="n">
        <f aca="false">IF('APTA RP Perf. Spec. (80%)'!$Y$31,(('APTA RP Perf. Spec. (80%)'!$W$28*'APTA RP Perf. Spec. (80%)'!$H$14)+('APTA RP Perf. Spec. (80%)'!$W$27*H87))/('APTA RP Perf. Spec. (80%)'!$W$27+'APTA RP Perf. Spec. (80%)'!$W$28),H87)</f>
        <v>1.71852589641434</v>
      </c>
      <c r="D87" s="25" t="n">
        <f aca="false">$C$4*$C87</f>
        <v>1663.34593787119</v>
      </c>
      <c r="E87" s="26" t="n">
        <f aca="false">(D87)*A87*(5280/3600)*(1/550)*(100%-'APTA RP Perf. Spec. (80%)'!$Q$11)</f>
        <v>83.8326352687074</v>
      </c>
      <c r="F87" s="26" t="n">
        <f aca="false">((E87+E86)/2)*(B87-B86)</f>
        <v>44.9488631599374</v>
      </c>
      <c r="G87" s="2"/>
      <c r="H87" s="13" t="n">
        <f aca="true">IF(NOT('APTA RP Perf. Spec. (80%)'!$Y$32),'APTA RP Perf. Spec. (80%)'!$Q$16,IF(AND('APTA RP Perf. Spec. (80%)'!$Q$15&gt;1,AND(A87&lt;='APTA RP Perf. Spec. (80%)'!$P$21,A87&gt;'APTA RP Perf. Spec. (80%)'!$P$22)),FORECAST(A87,'APTA RP Perf. Spec. (80%)'!$Q$21:$Q$22,'APTA RP Perf. Spec. (80%)'!$P$21:$P$22),IF(AND('APTA RP Perf. Spec. (80%)'!$Q$15&gt;2,AND(A87&lt;='APTA RP Perf. Spec. (80%)'!$P$22,A87&gt;'APTA RP Perf. Spec. (80%)'!$P$23)),FORECAST(A87,'APTA RP Perf. Spec. (80%)'!$Q$22:$Q$23,'APTA RP Perf. Spec. (80%)'!$P$22:$P$23),IF(AND('APTA RP Perf. Spec. (80%)'!$Q$15&gt;3,AND(A87&lt;='APTA RP Perf. Spec. (80%)'!$P$23,A87&gt;'APTA RP Perf. Spec. (80%)'!$P$24)),FORECAST(A87,'APTA RP Perf. Spec. (80%)'!$Q$23:$Q$24,'APTA RP Perf. Spec. (80%)'!$P$23:$P$24),IF(AND('APTA RP Perf. Spec. (80%)'!$Q$15&gt;4,AND(A87&lt;='APTA RP Perf. Spec. (80%)'!$P$24,A87&gt;'APTA RP Perf. Spec. (80%)'!$P$25)),FORECAST(C107,'APTA RP Perf. Spec. (80%)'!$Q$24:$Q$25,'APTA RP Perf. Spec. (80%)'!$P$24:$P$25),OFFSET('APTA RP Perf. Spec. (80%)'!$Q$21,'APTA RP Perf. Spec. (80%)'!$Q$15-1,0))))))</f>
        <v>1.85</v>
      </c>
      <c r="I87" s="28" t="n">
        <f aca="false">$C$5*$C87</f>
        <v>1428.79150324169</v>
      </c>
      <c r="J87" s="26" t="n">
        <f aca="false">(I87)*A87*(5280/3600)*(1/550)*(100%-'APTA RP Perf. Spec. (80%)'!$H$11)</f>
        <v>72.0110917633809</v>
      </c>
      <c r="K87" s="26" t="n">
        <f aca="false">((J87+J86)/2)*(B87-B86)</f>
        <v>38.6104611801237</v>
      </c>
      <c r="L87" s="29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24" t="n">
        <f aca="true">A87-(($A$8-OFFSET('APTA RP Perf. Spec. (80%)'!$P$21,'APTA RP Perf. Spec. (80%)'!$Q$15-1,0))/100)</f>
        <v>17.9999999999999</v>
      </c>
      <c r="B88" s="24" t="n">
        <f aca="false">B87+((A87-A88)/C87)</f>
        <v>43.0038170370126</v>
      </c>
      <c r="C88" s="24" t="n">
        <f aca="false">IF('APTA RP Perf. Spec. (80%)'!$Y$31,(('APTA RP Perf. Spec. (80%)'!$W$28*'APTA RP Perf. Spec. (80%)'!$H$14)+('APTA RP Perf. Spec. (80%)'!$W$27*H88))/('APTA RP Perf. Spec. (80%)'!$W$27+'APTA RP Perf. Spec. (80%)'!$W$28),H88)</f>
        <v>1.71852589641434</v>
      </c>
      <c r="D88" s="25" t="n">
        <f aca="false">$C$4*$C88</f>
        <v>1663.34593787119</v>
      </c>
      <c r="E88" s="26" t="n">
        <f aca="false">(D88)*A88*(5280/3600)*(1/550)*(100%-'APTA RP Perf. Spec. (80%)'!$Q$11)</f>
        <v>79.8406050178166</v>
      </c>
      <c r="F88" s="26" t="n">
        <f aca="false">((E88+E87)/2)*(B88-B87)</f>
        <v>42.8582183618007</v>
      </c>
      <c r="G88" s="2"/>
      <c r="H88" s="13" t="n">
        <f aca="true">IF(NOT('APTA RP Perf. Spec. (80%)'!$Y$32),'APTA RP Perf. Spec. (80%)'!$Q$16,IF(AND('APTA RP Perf. Spec. (80%)'!$Q$15&gt;1,AND(A88&lt;='APTA RP Perf. Spec. (80%)'!$P$21,A88&gt;'APTA RP Perf. Spec. (80%)'!$P$22)),FORECAST(A88,'APTA RP Perf. Spec. (80%)'!$Q$21:$Q$22,'APTA RP Perf. Spec. (80%)'!$P$21:$P$22),IF(AND('APTA RP Perf. Spec. (80%)'!$Q$15&gt;2,AND(A88&lt;='APTA RP Perf. Spec. (80%)'!$P$22,A88&gt;'APTA RP Perf. Spec. (80%)'!$P$23)),FORECAST(A88,'APTA RP Perf. Spec. (80%)'!$Q$22:$Q$23,'APTA RP Perf. Spec. (80%)'!$P$22:$P$23),IF(AND('APTA RP Perf. Spec. (80%)'!$Q$15&gt;3,AND(A88&lt;='APTA RP Perf. Spec. (80%)'!$P$23,A88&gt;'APTA RP Perf. Spec. (80%)'!$P$24)),FORECAST(A88,'APTA RP Perf. Spec. (80%)'!$Q$23:$Q$24,'APTA RP Perf. Spec. (80%)'!$P$23:$P$24),IF(AND('APTA RP Perf. Spec. (80%)'!$Q$15&gt;4,AND(A88&lt;='APTA RP Perf. Spec. (80%)'!$P$24,A88&gt;'APTA RP Perf. Spec. (80%)'!$P$25)),FORECAST(C108,'APTA RP Perf. Spec. (80%)'!$Q$24:$Q$25,'APTA RP Perf. Spec. (80%)'!$P$24:$P$25),OFFSET('APTA RP Perf. Spec. (80%)'!$Q$21,'APTA RP Perf. Spec. (80%)'!$Q$15-1,0))))))</f>
        <v>1.85</v>
      </c>
      <c r="I88" s="28" t="n">
        <f aca="false">$C$5*$C88</f>
        <v>1428.79150324169</v>
      </c>
      <c r="J88" s="26" t="n">
        <f aca="false">(I88)*A88*(5280/3600)*(1/550)*(100%-'APTA RP Perf. Spec. (80%)'!$H$11)</f>
        <v>68.5819921556008</v>
      </c>
      <c r="K88" s="26" t="n">
        <f aca="false">((J88+J87)/2)*(B88-B87)</f>
        <v>36.814625776397</v>
      </c>
      <c r="L88" s="29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24" t="n">
        <f aca="true">A88-(($A$8-OFFSET('APTA RP Perf. Spec. (80%)'!$P$21,'APTA RP Perf. Spec. (80%)'!$Q$15-1,0))/100)</f>
        <v>17.0999999999999</v>
      </c>
      <c r="B89" s="24" t="n">
        <f aca="false">B88+((A88-A89)/C88)</f>
        <v>43.5275216852101</v>
      </c>
      <c r="C89" s="24" t="n">
        <f aca="false">IF('APTA RP Perf. Spec. (80%)'!$Y$31,(('APTA RP Perf. Spec. (80%)'!$W$28*'APTA RP Perf. Spec. (80%)'!$H$14)+('APTA RP Perf. Spec. (80%)'!$W$27*H89))/('APTA RP Perf. Spec. (80%)'!$W$27+'APTA RP Perf. Spec. (80%)'!$W$28),H89)</f>
        <v>1.71852589641434</v>
      </c>
      <c r="D89" s="25" t="n">
        <f aca="false">$C$4*$C89</f>
        <v>1663.34593787119</v>
      </c>
      <c r="E89" s="26" t="n">
        <f aca="false">(D89)*A89*(5280/3600)*(1/550)*(100%-'APTA RP Perf. Spec. (80%)'!$Q$11)</f>
        <v>75.8485747669257</v>
      </c>
      <c r="F89" s="26" t="n">
        <f aca="false">((E89+E88)/2)*(B89-B88)</f>
        <v>40.7675735636641</v>
      </c>
      <c r="G89" s="2"/>
      <c r="H89" s="13" t="n">
        <f aca="true">IF(NOT('APTA RP Perf. Spec. (80%)'!$Y$32),'APTA RP Perf. Spec. (80%)'!$Q$16,IF(AND('APTA RP Perf. Spec. (80%)'!$Q$15&gt;1,AND(A89&lt;='APTA RP Perf. Spec. (80%)'!$P$21,A89&gt;'APTA RP Perf. Spec. (80%)'!$P$22)),FORECAST(A89,'APTA RP Perf. Spec. (80%)'!$Q$21:$Q$22,'APTA RP Perf. Spec. (80%)'!$P$21:$P$22),IF(AND('APTA RP Perf. Spec. (80%)'!$Q$15&gt;2,AND(A89&lt;='APTA RP Perf. Spec. (80%)'!$P$22,A89&gt;'APTA RP Perf. Spec. (80%)'!$P$23)),FORECAST(A89,'APTA RP Perf. Spec. (80%)'!$Q$22:$Q$23,'APTA RP Perf. Spec. (80%)'!$P$22:$P$23),IF(AND('APTA RP Perf. Spec. (80%)'!$Q$15&gt;3,AND(A89&lt;='APTA RP Perf. Spec. (80%)'!$P$23,A89&gt;'APTA RP Perf. Spec. (80%)'!$P$24)),FORECAST(A89,'APTA RP Perf. Spec. (80%)'!$Q$23:$Q$24,'APTA RP Perf. Spec. (80%)'!$P$23:$P$24),IF(AND('APTA RP Perf. Spec. (80%)'!$Q$15&gt;4,AND(A89&lt;='APTA RP Perf. Spec. (80%)'!$P$24,A89&gt;'APTA RP Perf. Spec. (80%)'!$P$25)),FORECAST(C109,'APTA RP Perf. Spec. (80%)'!$Q$24:$Q$25,'APTA RP Perf. Spec. (80%)'!$P$24:$P$25),OFFSET('APTA RP Perf. Spec. (80%)'!$Q$21,'APTA RP Perf. Spec. (80%)'!$Q$15-1,0))))))</f>
        <v>1.85</v>
      </c>
      <c r="I89" s="28" t="n">
        <f aca="false">$C$5*$C89</f>
        <v>1428.79150324169</v>
      </c>
      <c r="J89" s="26" t="n">
        <f aca="false">(I89)*A89*(5280/3600)*(1/550)*(100%-'APTA RP Perf. Spec. (80%)'!$H$11)</f>
        <v>65.1528925478208</v>
      </c>
      <c r="K89" s="26" t="n">
        <f aca="false">((J89+J88)/2)*(B89-B88)</f>
        <v>35.0187903726704</v>
      </c>
      <c r="L89" s="29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24" t="n">
        <f aca="true">A89-(($A$8-OFFSET('APTA RP Perf. Spec. (80%)'!$P$21,'APTA RP Perf. Spec. (80%)'!$Q$15-1,0))/100)</f>
        <v>16.1999999999999</v>
      </c>
      <c r="B90" s="24" t="n">
        <f aca="false">B89+((A89-A90)/C89)</f>
        <v>44.0512263334076</v>
      </c>
      <c r="C90" s="24" t="n">
        <f aca="false">IF('APTA RP Perf. Spec. (80%)'!$Y$31,(('APTA RP Perf. Spec. (80%)'!$W$28*'APTA RP Perf. Spec. (80%)'!$H$14)+('APTA RP Perf. Spec. (80%)'!$W$27*H90))/('APTA RP Perf. Spec. (80%)'!$W$27+'APTA RP Perf. Spec. (80%)'!$W$28),H90)</f>
        <v>1.71852589641434</v>
      </c>
      <c r="D90" s="25" t="n">
        <f aca="false">$C$4*$C90</f>
        <v>1663.34593787119</v>
      </c>
      <c r="E90" s="26" t="n">
        <f aca="false">(D90)*A90*(5280/3600)*(1/550)*(100%-'APTA RP Perf. Spec. (80%)'!$Q$11)</f>
        <v>71.8565445160349</v>
      </c>
      <c r="F90" s="26" t="n">
        <f aca="false">((E90+E89)/2)*(B90-B89)</f>
        <v>38.6769287655275</v>
      </c>
      <c r="G90" s="2"/>
      <c r="H90" s="13" t="n">
        <f aca="true">IF(NOT('APTA RP Perf. Spec. (80%)'!$Y$32),'APTA RP Perf. Spec. (80%)'!$Q$16,IF(AND('APTA RP Perf. Spec. (80%)'!$Q$15&gt;1,AND(A90&lt;='APTA RP Perf. Spec. (80%)'!$P$21,A90&gt;'APTA RP Perf. Spec. (80%)'!$P$22)),FORECAST(A90,'APTA RP Perf. Spec. (80%)'!$Q$21:$Q$22,'APTA RP Perf. Spec. (80%)'!$P$21:$P$22),IF(AND('APTA RP Perf. Spec. (80%)'!$Q$15&gt;2,AND(A90&lt;='APTA RP Perf. Spec. (80%)'!$P$22,A90&gt;'APTA RP Perf. Spec. (80%)'!$P$23)),FORECAST(A90,'APTA RP Perf. Spec. (80%)'!$Q$22:$Q$23,'APTA RP Perf. Spec. (80%)'!$P$22:$P$23),IF(AND('APTA RP Perf. Spec. (80%)'!$Q$15&gt;3,AND(A90&lt;='APTA RP Perf. Spec. (80%)'!$P$23,A90&gt;'APTA RP Perf. Spec. (80%)'!$P$24)),FORECAST(A90,'APTA RP Perf. Spec. (80%)'!$Q$23:$Q$24,'APTA RP Perf. Spec. (80%)'!$P$23:$P$24),IF(AND('APTA RP Perf. Spec. (80%)'!$Q$15&gt;4,AND(A90&lt;='APTA RP Perf. Spec. (80%)'!$P$24,A90&gt;'APTA RP Perf. Spec. (80%)'!$P$25)),FORECAST(C110,'APTA RP Perf. Spec. (80%)'!$Q$24:$Q$25,'APTA RP Perf. Spec. (80%)'!$P$24:$P$25),OFFSET('APTA RP Perf. Spec. (80%)'!$Q$21,'APTA RP Perf. Spec. (80%)'!$Q$15-1,0))))))</f>
        <v>1.85</v>
      </c>
      <c r="I90" s="28" t="n">
        <f aca="false">$C$5*$C90</f>
        <v>1428.79150324169</v>
      </c>
      <c r="J90" s="26" t="n">
        <f aca="false">(I90)*A90*(5280/3600)*(1/550)*(100%-'APTA RP Perf. Spec. (80%)'!$H$11)</f>
        <v>61.7237929400407</v>
      </c>
      <c r="K90" s="26" t="n">
        <f aca="false">((J90+J89)/2)*(B90-B89)</f>
        <v>33.2229549689437</v>
      </c>
      <c r="L90" s="29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24" t="n">
        <f aca="true">A90-(($A$8-OFFSET('APTA RP Perf. Spec. (80%)'!$P$21,'APTA RP Perf. Spec. (80%)'!$Q$15-1,0))/100)</f>
        <v>15.2999999999999</v>
      </c>
      <c r="B91" s="24" t="n">
        <f aca="false">B90+((A90-A91)/C90)</f>
        <v>44.5749309816052</v>
      </c>
      <c r="C91" s="24" t="n">
        <f aca="false">IF('APTA RP Perf. Spec. (80%)'!$Y$31,(('APTA RP Perf. Spec. (80%)'!$W$28*'APTA RP Perf. Spec. (80%)'!$H$14)+('APTA RP Perf. Spec. (80%)'!$W$27*H91))/('APTA RP Perf. Spec. (80%)'!$W$27+'APTA RP Perf. Spec. (80%)'!$W$28),H91)</f>
        <v>1.71852589641434</v>
      </c>
      <c r="D91" s="25" t="n">
        <f aca="false">$C$4*$C91</f>
        <v>1663.34593787119</v>
      </c>
      <c r="E91" s="26" t="n">
        <f aca="false">(D91)*A91*(5280/3600)*(1/550)*(100%-'APTA RP Perf. Spec. (80%)'!$Q$11)</f>
        <v>67.864514265144</v>
      </c>
      <c r="F91" s="26" t="n">
        <f aca="false">((E91+E90)/2)*(B91-B90)</f>
        <v>36.5862839673913</v>
      </c>
      <c r="G91" s="2"/>
      <c r="H91" s="13" t="n">
        <f aca="true">IF(NOT('APTA RP Perf. Spec. (80%)'!$Y$32),'APTA RP Perf. Spec. (80%)'!$Q$16,IF(AND('APTA RP Perf. Spec. (80%)'!$Q$15&gt;1,AND(A91&lt;='APTA RP Perf. Spec. (80%)'!$P$21,A91&gt;'APTA RP Perf. Spec. (80%)'!$P$22)),FORECAST(A91,'APTA RP Perf. Spec. (80%)'!$Q$21:$Q$22,'APTA RP Perf. Spec. (80%)'!$P$21:$P$22),IF(AND('APTA RP Perf. Spec. (80%)'!$Q$15&gt;2,AND(A91&lt;='APTA RP Perf. Spec. (80%)'!$P$22,A91&gt;'APTA RP Perf. Spec. (80%)'!$P$23)),FORECAST(A91,'APTA RP Perf. Spec. (80%)'!$Q$22:$Q$23,'APTA RP Perf. Spec. (80%)'!$P$22:$P$23),IF(AND('APTA RP Perf. Spec. (80%)'!$Q$15&gt;3,AND(A91&lt;='APTA RP Perf. Spec. (80%)'!$P$23,A91&gt;'APTA RP Perf. Spec. (80%)'!$P$24)),FORECAST(A91,'APTA RP Perf. Spec. (80%)'!$Q$23:$Q$24,'APTA RP Perf. Spec. (80%)'!$P$23:$P$24),IF(AND('APTA RP Perf. Spec. (80%)'!$Q$15&gt;4,AND(A91&lt;='APTA RP Perf. Spec. (80%)'!$P$24,A91&gt;'APTA RP Perf. Spec. (80%)'!$P$25)),FORECAST('APTA RP Perf. Spec. (80%)'!X146,'APTA RP Perf. Spec. (80%)'!$Q$24:$Q$25,'APTA RP Perf. Spec. (80%)'!$P$24:$P$25),OFFSET('APTA RP Perf. Spec. (80%)'!$Q$21,'APTA RP Perf. Spec. (80%)'!$Q$15-1,0))))))</f>
        <v>1.85</v>
      </c>
      <c r="I91" s="28" t="n">
        <f aca="false">$C$5*$C91</f>
        <v>1428.79150324169</v>
      </c>
      <c r="J91" s="26" t="n">
        <f aca="false">(I91)*A91*(5280/3600)*(1/550)*(100%-'APTA RP Perf. Spec. (80%)'!$H$11)</f>
        <v>58.2946933322607</v>
      </c>
      <c r="K91" s="26" t="n">
        <f aca="false">((J91+J90)/2)*(B91-B90)</f>
        <v>31.4271195652174</v>
      </c>
      <c r="L91" s="29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24" t="n">
        <f aca="true">A91-(($A$8-OFFSET('APTA RP Perf. Spec. (80%)'!$P$21,'APTA RP Perf. Spec. (80%)'!$Q$15-1,0))/100)</f>
        <v>14.3999999999999</v>
      </c>
      <c r="B92" s="24" t="n">
        <f aca="false">B91+((A91-A92)/C91)</f>
        <v>45.0986356298027</v>
      </c>
      <c r="C92" s="24" t="n">
        <f aca="false">IF('APTA RP Perf. Spec. (80%)'!$Y$31,(('APTA RP Perf. Spec. (80%)'!$W$28*'APTA RP Perf. Spec. (80%)'!$H$14)+('APTA RP Perf. Spec. (80%)'!$W$27*H92))/('APTA RP Perf. Spec. (80%)'!$W$27+'APTA RP Perf. Spec. (80%)'!$W$28),H92)</f>
        <v>1.71852589641434</v>
      </c>
      <c r="D92" s="25" t="n">
        <f aca="false">$C$4*$C92</f>
        <v>1663.34593787119</v>
      </c>
      <c r="E92" s="26" t="n">
        <f aca="false">(D92)*A92*(5280/3600)*(1/550)*(100%-'APTA RP Perf. Spec. (80%)'!$Q$11)</f>
        <v>63.8724840142532</v>
      </c>
      <c r="F92" s="26" t="n">
        <f aca="false">((E92+E91)/2)*(B92-B91)</f>
        <v>34.4956391692547</v>
      </c>
      <c r="G92" s="2"/>
      <c r="H92" s="13" t="n">
        <f aca="true">IF(NOT('APTA RP Perf. Spec. (80%)'!$Y$32),'APTA RP Perf. Spec. (80%)'!$Q$16,IF(AND('APTA RP Perf. Spec. (80%)'!$Q$15&gt;1,AND(A92&lt;='APTA RP Perf. Spec. (80%)'!$P$21,A92&gt;'APTA RP Perf. Spec. (80%)'!$P$22)),FORECAST(A92,'APTA RP Perf. Spec. (80%)'!$Q$21:$Q$22,'APTA RP Perf. Spec. (80%)'!$P$21:$P$22),IF(AND('APTA RP Perf. Spec. (80%)'!$Q$15&gt;2,AND(A92&lt;='APTA RP Perf. Spec. (80%)'!$P$22,A92&gt;'APTA RP Perf. Spec. (80%)'!$P$23)),FORECAST(A92,'APTA RP Perf. Spec. (80%)'!$Q$22:$Q$23,'APTA RP Perf. Spec. (80%)'!$P$22:$P$23),IF(AND('APTA RP Perf. Spec. (80%)'!$Q$15&gt;3,AND(A92&lt;='APTA RP Perf. Spec. (80%)'!$P$23,A92&gt;'APTA RP Perf. Spec. (80%)'!$P$24)),FORECAST(A92,'APTA RP Perf. Spec. (80%)'!$Q$23:$Q$24,'APTA RP Perf. Spec. (80%)'!$P$23:$P$24),IF(AND('APTA RP Perf. Spec. (80%)'!$Q$15&gt;4,AND(A92&lt;='APTA RP Perf. Spec. (80%)'!$P$24,A92&gt;'APTA RP Perf. Spec. (80%)'!$P$25)),FORECAST('APTA RP Perf. Spec. (80%)'!X147,'APTA RP Perf. Spec. (80%)'!$Q$24:$Q$25,'APTA RP Perf. Spec. (80%)'!$P$24:$P$25),OFFSET('APTA RP Perf. Spec. (80%)'!$Q$21,'APTA RP Perf. Spec. (80%)'!$Q$15-1,0))))))</f>
        <v>1.85</v>
      </c>
      <c r="I92" s="28" t="n">
        <f aca="false">$C$5*$C92</f>
        <v>1428.79150324169</v>
      </c>
      <c r="J92" s="26" t="n">
        <f aca="false">(I92)*A92*(5280/3600)*(1/550)*(100%-'APTA RP Perf. Spec. (80%)'!$H$11)</f>
        <v>54.8655937244806</v>
      </c>
      <c r="K92" s="26" t="n">
        <f aca="false">((J92+J91)/2)*(B92-B91)</f>
        <v>29.6312841614907</v>
      </c>
      <c r="L92" s="29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24" t="n">
        <f aca="true">A92-(($A$8-OFFSET('APTA RP Perf. Spec. (80%)'!$P$21,'APTA RP Perf. Spec. (80%)'!$Q$15-1,0))/100)</f>
        <v>13.4999999999999</v>
      </c>
      <c r="B93" s="24" t="n">
        <f aca="false">B92+((A92-A93)/C92)</f>
        <v>45.6223402780002</v>
      </c>
      <c r="C93" s="24" t="n">
        <f aca="false">IF('APTA RP Perf. Spec. (80%)'!$Y$31,(('APTA RP Perf. Spec. (80%)'!$W$28*'APTA RP Perf. Spec. (80%)'!$H$14)+('APTA RP Perf. Spec. (80%)'!$W$27*H93))/('APTA RP Perf. Spec. (80%)'!$W$27+'APTA RP Perf. Spec. (80%)'!$W$28),H93)</f>
        <v>1.71852589641434</v>
      </c>
      <c r="D93" s="25" t="n">
        <f aca="false">$C$4*$C93</f>
        <v>1663.34593787119</v>
      </c>
      <c r="E93" s="26" t="n">
        <f aca="false">(D93)*A93*(5280/3600)*(1/550)*(100%-'APTA RP Perf. Spec. (80%)'!$Q$11)</f>
        <v>59.8804537633623</v>
      </c>
      <c r="F93" s="26" t="n">
        <f aca="false">((E93+E92)/2)*(B93-B92)</f>
        <v>32.404994371118</v>
      </c>
      <c r="G93" s="2"/>
      <c r="H93" s="13" t="n">
        <f aca="true">IF(NOT('APTA RP Perf. Spec. (80%)'!$Y$32),'APTA RP Perf. Spec. (80%)'!$Q$16,IF(AND('APTA RP Perf. Spec. (80%)'!$Q$15&gt;1,AND(A93&lt;='APTA RP Perf. Spec. (80%)'!$P$21,A93&gt;'APTA RP Perf. Spec. (80%)'!$P$22)),FORECAST(A93,'APTA RP Perf. Spec. (80%)'!$Q$21:$Q$22,'APTA RP Perf. Spec. (80%)'!$P$21:$P$22),IF(AND('APTA RP Perf. Spec. (80%)'!$Q$15&gt;2,AND(A93&lt;='APTA RP Perf. Spec. (80%)'!$P$22,A93&gt;'APTA RP Perf. Spec. (80%)'!$P$23)),FORECAST(A93,'APTA RP Perf. Spec. (80%)'!$Q$22:$Q$23,'APTA RP Perf. Spec. (80%)'!$P$22:$P$23),IF(AND('APTA RP Perf. Spec. (80%)'!$Q$15&gt;3,AND(A93&lt;='APTA RP Perf. Spec. (80%)'!$P$23,A93&gt;'APTA RP Perf. Spec. (80%)'!$P$24)),FORECAST(A93,'APTA RP Perf. Spec. (80%)'!$Q$23:$Q$24,'APTA RP Perf. Spec. (80%)'!$P$23:$P$24),IF(AND('APTA RP Perf. Spec. (80%)'!$Q$15&gt;4,AND(A93&lt;='APTA RP Perf. Spec. (80%)'!$P$24,A93&gt;'APTA RP Perf. Spec. (80%)'!$P$25)),FORECAST('APTA RP Perf. Spec. (80%)'!X148,'APTA RP Perf. Spec. (80%)'!$Q$24:$Q$25,'APTA RP Perf. Spec. (80%)'!$P$24:$P$25),OFFSET('APTA RP Perf. Spec. (80%)'!$Q$21,'APTA RP Perf. Spec. (80%)'!$Q$15-1,0))))))</f>
        <v>1.85</v>
      </c>
      <c r="I93" s="28" t="n">
        <f aca="false">$C$5*$C93</f>
        <v>1428.79150324169</v>
      </c>
      <c r="J93" s="26" t="n">
        <f aca="false">(I93)*A93*(5280/3600)*(1/550)*(100%-'APTA RP Perf. Spec. (80%)'!$H$11)</f>
        <v>51.4364941167005</v>
      </c>
      <c r="K93" s="26" t="n">
        <f aca="false">((J93+J92)/2)*(B93-B92)</f>
        <v>27.835448757764</v>
      </c>
      <c r="L93" s="29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24" t="n">
        <f aca="true">A93-(($A$8-OFFSET('APTA RP Perf. Spec. (80%)'!$P$21,'APTA RP Perf. Spec. (80%)'!$Q$15-1,0))/100)</f>
        <v>12.5999999999999</v>
      </c>
      <c r="B94" s="24" t="n">
        <f aca="false">B93+((A93-A94)/C93)</f>
        <v>46.1460449261977</v>
      </c>
      <c r="C94" s="24" t="n">
        <f aca="false">IF('APTA RP Perf. Spec. (80%)'!$Y$31,(('APTA RP Perf. Spec. (80%)'!$W$28*'APTA RP Perf. Spec. (80%)'!$H$14)+('APTA RP Perf. Spec. (80%)'!$W$27*H94))/('APTA RP Perf. Spec. (80%)'!$W$27+'APTA RP Perf. Spec. (80%)'!$W$28),H94)</f>
        <v>1.71852589641434</v>
      </c>
      <c r="D94" s="25" t="n">
        <f aca="false">$C$4*$C94</f>
        <v>1663.34593787119</v>
      </c>
      <c r="E94" s="26" t="n">
        <f aca="false">(D94)*A94*(5280/3600)*(1/550)*(100%-'APTA RP Perf. Spec. (80%)'!$Q$11)</f>
        <v>55.8884235124715</v>
      </c>
      <c r="F94" s="26" t="n">
        <f aca="false">((E94+E93)/2)*(B94-B93)</f>
        <v>30.3143495729814</v>
      </c>
      <c r="G94" s="2"/>
      <c r="H94" s="13" t="n">
        <f aca="true">IF(NOT('APTA RP Perf. Spec. (80%)'!$Y$32),'APTA RP Perf. Spec. (80%)'!$Q$16,IF(AND('APTA RP Perf. Spec. (80%)'!$Q$15&gt;1,AND(A94&lt;='APTA RP Perf. Spec. (80%)'!$P$21,A94&gt;'APTA RP Perf. Spec. (80%)'!$P$22)),FORECAST(A94,'APTA RP Perf. Spec. (80%)'!$Q$21:$Q$22,'APTA RP Perf. Spec. (80%)'!$P$21:$P$22),IF(AND('APTA RP Perf. Spec. (80%)'!$Q$15&gt;2,AND(A94&lt;='APTA RP Perf. Spec. (80%)'!$P$22,A94&gt;'APTA RP Perf. Spec. (80%)'!$P$23)),FORECAST(A94,'APTA RP Perf. Spec. (80%)'!$Q$22:$Q$23,'APTA RP Perf. Spec. (80%)'!$P$22:$P$23),IF(AND('APTA RP Perf. Spec. (80%)'!$Q$15&gt;3,AND(A94&lt;='APTA RP Perf. Spec. (80%)'!$P$23,A94&gt;'APTA RP Perf. Spec. (80%)'!$P$24)),FORECAST(A94,'APTA RP Perf. Spec. (80%)'!$Q$23:$Q$24,'APTA RP Perf. Spec. (80%)'!$P$23:$P$24),IF(AND('APTA RP Perf. Spec. (80%)'!$Q$15&gt;4,AND(A94&lt;='APTA RP Perf. Spec. (80%)'!$P$24,A94&gt;'APTA RP Perf. Spec. (80%)'!$P$25)),FORECAST('APTA RP Perf. Spec. (80%)'!X149,'APTA RP Perf. Spec. (80%)'!$Q$24:$Q$25,'APTA RP Perf. Spec. (80%)'!$P$24:$P$25),OFFSET('APTA RP Perf. Spec. (80%)'!$Q$21,'APTA RP Perf. Spec. (80%)'!$Q$15-1,0))))))</f>
        <v>1.85</v>
      </c>
      <c r="I94" s="28" t="n">
        <f aca="false">$C$5*$C94</f>
        <v>1428.79150324169</v>
      </c>
      <c r="J94" s="26" t="n">
        <f aca="false">(I94)*A94*(5280/3600)*(1/550)*(100%-'APTA RP Perf. Spec. (80%)'!$H$11)</f>
        <v>48.0073945089205</v>
      </c>
      <c r="K94" s="26" t="n">
        <f aca="false">((J94+J93)/2)*(B94-B93)</f>
        <v>26.0396133540372</v>
      </c>
      <c r="L94" s="29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24" t="n">
        <f aca="true">A94-(($A$8-OFFSET('APTA RP Perf. Spec. (80%)'!$P$21,'APTA RP Perf. Spec. (80%)'!$Q$15-1,0))/100)</f>
        <v>11.6999999999999</v>
      </c>
      <c r="B95" s="24" t="n">
        <f aca="false">B94+((A94-A95)/C94)</f>
        <v>46.6697495743952</v>
      </c>
      <c r="C95" s="24" t="n">
        <f aca="false">IF('APTA RP Perf. Spec. (80%)'!$Y$31,(('APTA RP Perf. Spec. (80%)'!$W$28*'APTA RP Perf. Spec. (80%)'!$H$14)+('APTA RP Perf. Spec. (80%)'!$W$27*H95))/('APTA RP Perf. Spec. (80%)'!$W$27+'APTA RP Perf. Spec. (80%)'!$W$28),H95)</f>
        <v>1.71852589641434</v>
      </c>
      <c r="D95" s="25" t="n">
        <f aca="false">$C$4*$C95</f>
        <v>1663.34593787119</v>
      </c>
      <c r="E95" s="26" t="n">
        <f aca="false">(D95)*A95*(5280/3600)*(1/550)*(100%-'APTA RP Perf. Spec. (80%)'!$Q$11)</f>
        <v>51.8963932615806</v>
      </c>
      <c r="F95" s="26" t="n">
        <f aca="false">((E95+E94)/2)*(B95-B94)</f>
        <v>28.2237047748447</v>
      </c>
      <c r="G95" s="2"/>
      <c r="H95" s="13" t="n">
        <f aca="true">IF(NOT('APTA RP Perf. Spec. (80%)'!$Y$32),'APTA RP Perf. Spec. (80%)'!$Q$16,IF(AND('APTA RP Perf. Spec. (80%)'!$Q$15&gt;1,AND(A95&lt;='APTA RP Perf. Spec. (80%)'!$P$21,A95&gt;'APTA RP Perf. Spec. (80%)'!$P$22)),FORECAST(A95,'APTA RP Perf. Spec. (80%)'!$Q$21:$Q$22,'APTA RP Perf. Spec. (80%)'!$P$21:$P$22),IF(AND('APTA RP Perf. Spec. (80%)'!$Q$15&gt;2,AND(A95&lt;='APTA RP Perf. Spec. (80%)'!$P$22,A95&gt;'APTA RP Perf. Spec. (80%)'!$P$23)),FORECAST(A95,'APTA RP Perf. Spec. (80%)'!$Q$22:$Q$23,'APTA RP Perf. Spec. (80%)'!$P$22:$P$23),IF(AND('APTA RP Perf. Spec. (80%)'!$Q$15&gt;3,AND(A95&lt;='APTA RP Perf. Spec. (80%)'!$P$23,A95&gt;'APTA RP Perf. Spec. (80%)'!$P$24)),FORECAST(A95,'APTA RP Perf. Spec. (80%)'!$Q$23:$Q$24,'APTA RP Perf. Spec. (80%)'!$P$23:$P$24),IF(AND('APTA RP Perf. Spec. (80%)'!$Q$15&gt;4,AND(A95&lt;='APTA RP Perf. Spec. (80%)'!$P$24,A95&gt;'APTA RP Perf. Spec. (80%)'!$P$25)),FORECAST('APTA RP Perf. Spec. (80%)'!X150,'APTA RP Perf. Spec. (80%)'!$Q$24:$Q$25,'APTA RP Perf. Spec. (80%)'!$P$24:$P$25),OFFSET('APTA RP Perf. Spec. (80%)'!$Q$21,'APTA RP Perf. Spec. (80%)'!$Q$15-1,0))))))</f>
        <v>1.85</v>
      </c>
      <c r="I95" s="28" t="n">
        <f aca="false">$C$5*$C95</f>
        <v>1428.79150324169</v>
      </c>
      <c r="J95" s="26" t="n">
        <f aca="false">(I95)*A95*(5280/3600)*(1/550)*(100%-'APTA RP Perf. Spec. (80%)'!$H$11)</f>
        <v>44.5782949011404</v>
      </c>
      <c r="K95" s="26" t="n">
        <f aca="false">((J95+J94)/2)*(B95-B94)</f>
        <v>24.2437779503105</v>
      </c>
      <c r="L95" s="29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24" t="n">
        <f aca="true">A95-(($A$8-OFFSET('APTA RP Perf. Spec. (80%)'!$P$21,'APTA RP Perf. Spec. (80%)'!$Q$15-1,0))/100)</f>
        <v>10.7999999999999</v>
      </c>
      <c r="B96" s="24" t="n">
        <f aca="false">B95+((A95-A96)/C95)</f>
        <v>47.1934542225928</v>
      </c>
      <c r="C96" s="24" t="n">
        <f aca="false">IF('APTA RP Perf. Spec. (80%)'!$Y$31,(('APTA RP Perf. Spec. (80%)'!$W$28*'APTA RP Perf. Spec. (80%)'!$H$14)+('APTA RP Perf. Spec. (80%)'!$W$27*H96))/('APTA RP Perf. Spec. (80%)'!$W$27+'APTA RP Perf. Spec. (80%)'!$W$28),H96)</f>
        <v>1.71852589641434</v>
      </c>
      <c r="D96" s="25" t="n">
        <f aca="false">$C$4*$C96</f>
        <v>1663.34593787119</v>
      </c>
      <c r="E96" s="26" t="n">
        <f aca="false">(D96)*A96*(5280/3600)*(1/550)*(100%-'APTA RP Perf. Spec. (80%)'!$Q$11)</f>
        <v>47.9043630106898</v>
      </c>
      <c r="F96" s="26" t="n">
        <f aca="false">((E96+E95)/2)*(B96-B95)</f>
        <v>26.133059976708</v>
      </c>
      <c r="G96" s="2"/>
      <c r="H96" s="13" t="n">
        <f aca="true">IF(NOT('APTA RP Perf. Spec. (80%)'!$Y$32),'APTA RP Perf. Spec. (80%)'!$Q$16,IF(AND('APTA RP Perf. Spec. (80%)'!$Q$15&gt;1,AND(A96&lt;='APTA RP Perf. Spec. (80%)'!$P$21,A96&gt;'APTA RP Perf. Spec. (80%)'!$P$22)),FORECAST(A96,'APTA RP Perf. Spec. (80%)'!$Q$21:$Q$22,'APTA RP Perf. Spec. (80%)'!$P$21:$P$22),IF(AND('APTA RP Perf. Spec. (80%)'!$Q$15&gt;2,AND(A96&lt;='APTA RP Perf. Spec. (80%)'!$P$22,A96&gt;'APTA RP Perf. Spec. (80%)'!$P$23)),FORECAST(A96,'APTA RP Perf. Spec. (80%)'!$Q$22:$Q$23,'APTA RP Perf. Spec. (80%)'!$P$22:$P$23),IF(AND('APTA RP Perf. Spec. (80%)'!$Q$15&gt;3,AND(A96&lt;='APTA RP Perf. Spec. (80%)'!$P$23,A96&gt;'APTA RP Perf. Spec. (80%)'!$P$24)),FORECAST(A96,'APTA RP Perf. Spec. (80%)'!$Q$23:$Q$24,'APTA RP Perf. Spec. (80%)'!$P$23:$P$24),IF(AND('APTA RP Perf. Spec. (80%)'!$Q$15&gt;4,AND(A96&lt;='APTA RP Perf. Spec. (80%)'!$P$24,A96&gt;'APTA RP Perf. Spec. (80%)'!$P$25)),FORECAST('APTA RP Perf. Spec. (80%)'!X151,'APTA RP Perf. Spec. (80%)'!$Q$24:$Q$25,'APTA RP Perf. Spec. (80%)'!$P$24:$P$25),OFFSET('APTA RP Perf. Spec. (80%)'!$Q$21,'APTA RP Perf. Spec. (80%)'!$Q$15-1,0))))))</f>
        <v>1.85</v>
      </c>
      <c r="I96" s="28" t="n">
        <f aca="false">$C$5*$C96</f>
        <v>1428.79150324169</v>
      </c>
      <c r="J96" s="26" t="n">
        <f aca="false">(I96)*A96*(5280/3600)*(1/550)*(100%-'APTA RP Perf. Spec. (80%)'!$H$11)</f>
        <v>41.1491952933604</v>
      </c>
      <c r="K96" s="26" t="n">
        <f aca="false">((J96+J95)/2)*(B96-B95)</f>
        <v>22.4479425465838</v>
      </c>
      <c r="L96" s="29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24" t="n">
        <f aca="true">A96-(($A$8-OFFSET('APTA RP Perf. Spec. (80%)'!$P$21,'APTA RP Perf. Spec. (80%)'!$Q$15-1,0))/100)</f>
        <v>9.89999999999992</v>
      </c>
      <c r="B97" s="24" t="n">
        <f aca="false">B96+((A96-A97)/C96)</f>
        <v>47.7171588707903</v>
      </c>
      <c r="C97" s="24" t="n">
        <f aca="false">IF('APTA RP Perf. Spec. (80%)'!$Y$31,(('APTA RP Perf. Spec. (80%)'!$W$28*'APTA RP Perf. Spec. (80%)'!$H$14)+('APTA RP Perf. Spec. (80%)'!$W$27*H97))/('APTA RP Perf. Spec. (80%)'!$W$27+'APTA RP Perf. Spec. (80%)'!$W$28),H97)</f>
        <v>1.71852589641434</v>
      </c>
      <c r="D97" s="25" t="n">
        <f aca="false">$C$4*$C97</f>
        <v>1663.34593787119</v>
      </c>
      <c r="E97" s="26" t="n">
        <f aca="false">(D97)*A97*(5280/3600)*(1/550)*(100%-'APTA RP Perf. Spec. (80%)'!$Q$11)</f>
        <v>43.9123327597989</v>
      </c>
      <c r="F97" s="26" t="n">
        <f aca="false">((E97+E96)/2)*(B97-B96)</f>
        <v>24.0424151785714</v>
      </c>
      <c r="G97" s="2"/>
      <c r="H97" s="13" t="n">
        <f aca="true">IF(NOT('APTA RP Perf. Spec. (80%)'!$Y$32),'APTA RP Perf. Spec. (80%)'!$Q$16,IF(AND('APTA RP Perf. Spec. (80%)'!$Q$15&gt;1,AND(A97&lt;='APTA RP Perf. Spec. (80%)'!$P$21,A97&gt;'APTA RP Perf. Spec. (80%)'!$P$22)),FORECAST(A97,'APTA RP Perf. Spec. (80%)'!$Q$21:$Q$22,'APTA RP Perf. Spec. (80%)'!$P$21:$P$22),IF(AND('APTA RP Perf. Spec. (80%)'!$Q$15&gt;2,AND(A97&lt;='APTA RP Perf. Spec. (80%)'!$P$22,A97&gt;'APTA RP Perf. Spec. (80%)'!$P$23)),FORECAST(A97,'APTA RP Perf. Spec. (80%)'!$Q$22:$Q$23,'APTA RP Perf. Spec. (80%)'!$P$22:$P$23),IF(AND('APTA RP Perf. Spec. (80%)'!$Q$15&gt;3,AND(A97&lt;='APTA RP Perf. Spec. (80%)'!$P$23,A97&gt;'APTA RP Perf. Spec. (80%)'!$P$24)),FORECAST(A97,'APTA RP Perf. Spec. (80%)'!$Q$23:$Q$24,'APTA RP Perf. Spec. (80%)'!$P$23:$P$24),IF(AND('APTA RP Perf. Spec. (80%)'!$Q$15&gt;4,AND(A97&lt;='APTA RP Perf. Spec. (80%)'!$P$24,A97&gt;'APTA RP Perf. Spec. (80%)'!$P$25)),FORECAST('APTA RP Perf. Spec. (80%)'!X152,'APTA RP Perf. Spec. (80%)'!$Q$24:$Q$25,'APTA RP Perf. Spec. (80%)'!$P$24:$P$25),OFFSET('APTA RP Perf. Spec. (80%)'!$Q$21,'APTA RP Perf. Spec. (80%)'!$Q$15-1,0))))))</f>
        <v>1.85</v>
      </c>
      <c r="I97" s="28" t="n">
        <f aca="false">$C$5*$C97</f>
        <v>1428.79150324169</v>
      </c>
      <c r="J97" s="26" t="n">
        <f aca="false">(I97)*A97*(5280/3600)*(1/550)*(100%-'APTA RP Perf. Spec. (80%)'!$H$11)</f>
        <v>37.7200956855803</v>
      </c>
      <c r="K97" s="26" t="n">
        <f aca="false">((J97+J96)/2)*(B97-B96)</f>
        <v>20.6521071428571</v>
      </c>
      <c r="L97" s="29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24" t="n">
        <f aca="true">A97-(($A$8-OFFSET('APTA RP Perf. Spec. (80%)'!$P$21,'APTA RP Perf. Spec. (80%)'!$Q$15-1,0))/100)</f>
        <v>8.99999999999992</v>
      </c>
      <c r="B98" s="24" t="n">
        <f aca="false">B97+((A97-A98)/C97)</f>
        <v>48.2408635189878</v>
      </c>
      <c r="C98" s="24" t="n">
        <f aca="false">IF('APTA RP Perf. Spec. (80%)'!$Y$31,(('APTA RP Perf. Spec. (80%)'!$W$28*'APTA RP Perf. Spec. (80%)'!$H$14)+('APTA RP Perf. Spec. (80%)'!$W$27*H98))/('APTA RP Perf. Spec. (80%)'!$W$27+'APTA RP Perf. Spec. (80%)'!$W$28),H98)</f>
        <v>1.71852589641434</v>
      </c>
      <c r="D98" s="25" t="n">
        <f aca="false">$C$4*$C98</f>
        <v>1663.34593787119</v>
      </c>
      <c r="E98" s="26" t="n">
        <f aca="false">(D98)*A98*(5280/3600)*(1/550)*(100%-'APTA RP Perf. Spec. (80%)'!$Q$11)</f>
        <v>39.9203025089081</v>
      </c>
      <c r="F98" s="26" t="n">
        <f aca="false">((E98+E97)/2)*(B98-B97)</f>
        <v>21.9517703804347</v>
      </c>
      <c r="G98" s="2"/>
      <c r="H98" s="13" t="n">
        <f aca="true">IF(NOT('APTA RP Perf. Spec. (80%)'!$Y$32),'APTA RP Perf. Spec. (80%)'!$Q$16,IF(AND('APTA RP Perf. Spec. (80%)'!$Q$15&gt;1,AND(A98&lt;='APTA RP Perf. Spec. (80%)'!$P$21,A98&gt;'APTA RP Perf. Spec. (80%)'!$P$22)),FORECAST(A98,'APTA RP Perf. Spec. (80%)'!$Q$21:$Q$22,'APTA RP Perf. Spec. (80%)'!$P$21:$P$22),IF(AND('APTA RP Perf. Spec. (80%)'!$Q$15&gt;2,AND(A98&lt;='APTA RP Perf. Spec. (80%)'!$P$22,A98&gt;'APTA RP Perf. Spec. (80%)'!$P$23)),FORECAST(A98,'APTA RP Perf. Spec. (80%)'!$Q$22:$Q$23,'APTA RP Perf. Spec. (80%)'!$P$22:$P$23),IF(AND('APTA RP Perf. Spec. (80%)'!$Q$15&gt;3,AND(A98&lt;='APTA RP Perf. Spec. (80%)'!$P$23,A98&gt;'APTA RP Perf. Spec. (80%)'!$P$24)),FORECAST(A98,'APTA RP Perf. Spec. (80%)'!$Q$23:$Q$24,'APTA RP Perf. Spec. (80%)'!$P$23:$P$24),IF(AND('APTA RP Perf. Spec. (80%)'!$Q$15&gt;4,AND(A98&lt;='APTA RP Perf. Spec. (80%)'!$P$24,A98&gt;'APTA RP Perf. Spec. (80%)'!$P$25)),FORECAST('APTA RP Perf. Spec. (80%)'!X153,'APTA RP Perf. Spec. (80%)'!$Q$24:$Q$25,'APTA RP Perf. Spec. (80%)'!$P$24:$P$25),OFFSET('APTA RP Perf. Spec. (80%)'!$Q$21,'APTA RP Perf. Spec. (80%)'!$Q$15-1,0))))))</f>
        <v>1.85</v>
      </c>
      <c r="I98" s="28" t="n">
        <f aca="false">$C$5*$C98</f>
        <v>1428.79150324169</v>
      </c>
      <c r="J98" s="26" t="n">
        <f aca="false">(I98)*A98*(5280/3600)*(1/550)*(100%-'APTA RP Perf. Spec. (80%)'!$H$11)</f>
        <v>34.2909960778002</v>
      </c>
      <c r="K98" s="26" t="n">
        <f aca="false">((J98+J97)/2)*(B98-B97)</f>
        <v>18.8562717391304</v>
      </c>
      <c r="L98" s="29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24" t="n">
        <f aca="true">A98-(($A$8-OFFSET('APTA RP Perf. Spec. (80%)'!$P$21,'APTA RP Perf. Spec. (80%)'!$Q$15-1,0))/100)</f>
        <v>8.09999999999991</v>
      </c>
      <c r="B99" s="24" t="n">
        <f aca="false">B98+((A98-A99)/C98)</f>
        <v>48.7645681671853</v>
      </c>
      <c r="C99" s="24" t="n">
        <f aca="false">IF('APTA RP Perf. Spec. (80%)'!$Y$31,(('APTA RP Perf. Spec. (80%)'!$W$28*'APTA RP Perf. Spec. (80%)'!$H$14)+('APTA RP Perf. Spec. (80%)'!$W$27*H99))/('APTA RP Perf. Spec. (80%)'!$W$27+'APTA RP Perf. Spec. (80%)'!$W$28),H99)</f>
        <v>1.71852589641434</v>
      </c>
      <c r="D99" s="25" t="n">
        <f aca="false">$C$4*$C99</f>
        <v>1663.34593787119</v>
      </c>
      <c r="E99" s="26" t="n">
        <f aca="false">(D99)*A99*(5280/3600)*(1/550)*(100%-'APTA RP Perf. Spec. (80%)'!$Q$11)</f>
        <v>35.9282722580172</v>
      </c>
      <c r="F99" s="26" t="n">
        <f aca="false">((E99+E98)/2)*(B99-B98)</f>
        <v>19.8611255822981</v>
      </c>
      <c r="G99" s="2"/>
      <c r="H99" s="13" t="n">
        <f aca="true">IF(NOT('APTA RP Perf. Spec. (80%)'!$Y$32),'APTA RP Perf. Spec. (80%)'!$Q$16,IF(AND('APTA RP Perf. Spec. (80%)'!$Q$15&gt;1,AND(A99&lt;='APTA RP Perf. Spec. (80%)'!$P$21,A99&gt;'APTA RP Perf. Spec. (80%)'!$P$22)),FORECAST(A99,'APTA RP Perf. Spec. (80%)'!$Q$21:$Q$22,'APTA RP Perf. Spec. (80%)'!$P$21:$P$22),IF(AND('APTA RP Perf. Spec. (80%)'!$Q$15&gt;2,AND(A99&lt;='APTA RP Perf. Spec. (80%)'!$P$22,A99&gt;'APTA RP Perf. Spec. (80%)'!$P$23)),FORECAST(A99,'APTA RP Perf. Spec. (80%)'!$Q$22:$Q$23,'APTA RP Perf. Spec. (80%)'!$P$22:$P$23),IF(AND('APTA RP Perf. Spec. (80%)'!$Q$15&gt;3,AND(A99&lt;='APTA RP Perf. Spec. (80%)'!$P$23,A99&gt;'APTA RP Perf. Spec. (80%)'!$P$24)),FORECAST(A99,'APTA RP Perf. Spec. (80%)'!$Q$23:$Q$24,'APTA RP Perf. Spec. (80%)'!$P$23:$P$24),IF(AND('APTA RP Perf. Spec. (80%)'!$Q$15&gt;4,AND(A99&lt;='APTA RP Perf. Spec. (80%)'!$P$24,A99&gt;'APTA RP Perf. Spec. (80%)'!$P$25)),FORECAST('APTA RP Perf. Spec. (80%)'!X154,'APTA RP Perf. Spec. (80%)'!$Q$24:$Q$25,'APTA RP Perf. Spec. (80%)'!$P$24:$P$25),OFFSET('APTA RP Perf. Spec. (80%)'!$Q$21,'APTA RP Perf. Spec. (80%)'!$Q$15-1,0))))))</f>
        <v>1.85</v>
      </c>
      <c r="I99" s="28" t="n">
        <f aca="false">$C$5*$C99</f>
        <v>1428.79150324169</v>
      </c>
      <c r="J99" s="26" t="n">
        <f aca="false">(I99)*A99*(5280/3600)*(1/550)*(100%-'APTA RP Perf. Spec. (80%)'!$H$11)</f>
        <v>30.8618964700202</v>
      </c>
      <c r="K99" s="26" t="n">
        <f aca="false">((J99+J98)/2)*(B99-B98)</f>
        <v>17.0604363354036</v>
      </c>
      <c r="L99" s="29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24" t="n">
        <f aca="true">A99-(($A$8-OFFSET('APTA RP Perf. Spec. (80%)'!$P$21,'APTA RP Perf. Spec. (80%)'!$Q$15-1,0))/100)</f>
        <v>7.19999999999991</v>
      </c>
      <c r="B100" s="24" t="n">
        <f aca="false">B99+((A99-A100)/C99)</f>
        <v>49.2882728153829</v>
      </c>
      <c r="C100" s="24" t="n">
        <f aca="false">IF('APTA RP Perf. Spec. (80%)'!$Y$31,(('APTA RP Perf. Spec. (80%)'!$W$28*'APTA RP Perf. Spec. (80%)'!$H$14)+('APTA RP Perf. Spec. (80%)'!$W$27*H100))/('APTA RP Perf. Spec. (80%)'!$W$27+'APTA RP Perf. Spec. (80%)'!$W$28),H100)</f>
        <v>1.71852589641434</v>
      </c>
      <c r="D100" s="25" t="n">
        <f aca="false">$C$4*$C100</f>
        <v>1663.34593787119</v>
      </c>
      <c r="E100" s="26" t="n">
        <f aca="false">(D100)*A100*(5280/3600)*(1/550)*(100%-'APTA RP Perf. Spec. (80%)'!$Q$11)</f>
        <v>31.9362420071264</v>
      </c>
      <c r="F100" s="26" t="n">
        <f aca="false">((E100+E99)/2)*(B100-B99)</f>
        <v>17.7704807841614</v>
      </c>
      <c r="G100" s="2"/>
      <c r="H100" s="13" t="n">
        <f aca="true">IF(NOT('APTA RP Perf. Spec. (80%)'!$Y$32),'APTA RP Perf. Spec. (80%)'!$Q$16,IF(AND('APTA RP Perf. Spec. (80%)'!$Q$15&gt;1,AND(A100&lt;='APTA RP Perf. Spec. (80%)'!$P$21,A100&gt;'APTA RP Perf. Spec. (80%)'!$P$22)),FORECAST(A100,'APTA RP Perf. Spec. (80%)'!$Q$21:$Q$22,'APTA RP Perf. Spec. (80%)'!$P$21:$P$22),IF(AND('APTA RP Perf. Spec. (80%)'!$Q$15&gt;2,AND(A100&lt;='APTA RP Perf. Spec. (80%)'!$P$22,A100&gt;'APTA RP Perf. Spec. (80%)'!$P$23)),FORECAST(A100,'APTA RP Perf. Spec. (80%)'!$Q$22:$Q$23,'APTA RP Perf. Spec. (80%)'!$P$22:$P$23),IF(AND('APTA RP Perf. Spec. (80%)'!$Q$15&gt;3,AND(A100&lt;='APTA RP Perf. Spec. (80%)'!$P$23,A100&gt;'APTA RP Perf. Spec. (80%)'!$P$24)),FORECAST(A100,'APTA RP Perf. Spec. (80%)'!$Q$23:$Q$24,'APTA RP Perf. Spec. (80%)'!$P$23:$P$24),IF(AND('APTA RP Perf. Spec. (80%)'!$Q$15&gt;4,AND(A100&lt;='APTA RP Perf. Spec. (80%)'!$P$24,A100&gt;'APTA RP Perf. Spec. (80%)'!$P$25)),FORECAST('APTA RP Perf. Spec. (80%)'!X155,'APTA RP Perf. Spec. (80%)'!$Q$24:$Q$25,'APTA RP Perf. Spec. (80%)'!$P$24:$P$25),OFFSET('APTA RP Perf. Spec. (80%)'!$Q$21,'APTA RP Perf. Spec. (80%)'!$Q$15-1,0))))))</f>
        <v>1.85</v>
      </c>
      <c r="I100" s="28" t="n">
        <f aca="false">$C$5*$C100</f>
        <v>1428.79150324169</v>
      </c>
      <c r="J100" s="26" t="n">
        <f aca="false">(I100)*A100*(5280/3600)*(1/550)*(100%-'APTA RP Perf. Spec. (80%)'!$H$11)</f>
        <v>27.4327968622401</v>
      </c>
      <c r="K100" s="26" t="n">
        <f aca="false">((J100+J99)/2)*(B100-B99)</f>
        <v>15.2646009316769</v>
      </c>
      <c r="L100" s="29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24" t="n">
        <f aca="true">A100-(($A$8-OFFSET('APTA RP Perf. Spec. (80%)'!$P$21,'APTA RP Perf. Spec. (80%)'!$Q$15-1,0))/100)</f>
        <v>6.29999999999991</v>
      </c>
      <c r="B101" s="24" t="n">
        <f aca="false">B100+((A100-A101)/C100)</f>
        <v>49.8119774635804</v>
      </c>
      <c r="C101" s="24" t="n">
        <f aca="false">IF('APTA RP Perf. Spec. (80%)'!$Y$31,(('APTA RP Perf. Spec. (80%)'!$W$28*'APTA RP Perf. Spec. (80%)'!$H$14)+('APTA RP Perf. Spec. (80%)'!$W$27*H101))/('APTA RP Perf. Spec. (80%)'!$W$27+'APTA RP Perf. Spec. (80%)'!$W$28),H101)</f>
        <v>1.71852589641434</v>
      </c>
      <c r="D101" s="25" t="n">
        <f aca="false">$C$4*$C101</f>
        <v>1663.34593787119</v>
      </c>
      <c r="E101" s="26" t="n">
        <f aca="false">(D101)*A101*(5280/3600)*(1/550)*(100%-'APTA RP Perf. Spec. (80%)'!$Q$11)</f>
        <v>27.9442117562355</v>
      </c>
      <c r="F101" s="26" t="n">
        <f aca="false">((E101+E100)/2)*(B101-B100)</f>
        <v>15.6798359860247</v>
      </c>
      <c r="G101" s="2"/>
      <c r="H101" s="13" t="n">
        <f aca="true">IF(NOT('APTA RP Perf. Spec. (80%)'!$Y$32),'APTA RP Perf. Spec. (80%)'!$Q$16,IF(AND('APTA RP Perf. Spec. (80%)'!$Q$15&gt;1,AND(A101&lt;='APTA RP Perf. Spec. (80%)'!$P$21,A101&gt;'APTA RP Perf. Spec. (80%)'!$P$22)),FORECAST(A101,'APTA RP Perf. Spec. (80%)'!$Q$21:$Q$22,'APTA RP Perf. Spec. (80%)'!$P$21:$P$22),IF(AND('APTA RP Perf. Spec. (80%)'!$Q$15&gt;2,AND(A101&lt;='APTA RP Perf. Spec. (80%)'!$P$22,A101&gt;'APTA RP Perf. Spec. (80%)'!$P$23)),FORECAST(A101,'APTA RP Perf. Spec. (80%)'!$Q$22:$Q$23,'APTA RP Perf. Spec. (80%)'!$P$22:$P$23),IF(AND('APTA RP Perf. Spec. (80%)'!$Q$15&gt;3,AND(A101&lt;='APTA RP Perf. Spec. (80%)'!$P$23,A101&gt;'APTA RP Perf. Spec. (80%)'!$P$24)),FORECAST(A101,'APTA RP Perf. Spec. (80%)'!$Q$23:$Q$24,'APTA RP Perf. Spec. (80%)'!$P$23:$P$24),IF(AND('APTA RP Perf. Spec. (80%)'!$Q$15&gt;4,AND(A101&lt;='APTA RP Perf. Spec. (80%)'!$P$24,A101&gt;'APTA RP Perf. Spec. (80%)'!$P$25)),FORECAST('APTA RP Perf. Spec. (80%)'!X156,'APTA RP Perf. Spec. (80%)'!$Q$24:$Q$25,'APTA RP Perf. Spec. (80%)'!$P$24:$P$25),OFFSET('APTA RP Perf. Spec. (80%)'!$Q$21,'APTA RP Perf. Spec. (80%)'!$Q$15-1,0))))))</f>
        <v>1.85</v>
      </c>
      <c r="I101" s="28" t="n">
        <f aca="false">$C$5*$C101</f>
        <v>1428.79150324169</v>
      </c>
      <c r="J101" s="26" t="n">
        <f aca="false">(I101)*A101*(5280/3600)*(1/550)*(100%-'APTA RP Perf. Spec. (80%)'!$H$11)</f>
        <v>24.0036972544601</v>
      </c>
      <c r="K101" s="26" t="n">
        <f aca="false">((J101+J100)/2)*(B101-B100)</f>
        <v>13.4687655279502</v>
      </c>
      <c r="L101" s="29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24" t="n">
        <f aca="true">A101-(($A$8-OFFSET('APTA RP Perf. Spec. (80%)'!$P$21,'APTA RP Perf. Spec. (80%)'!$Q$15-1,0))/100)</f>
        <v>5.39999999999991</v>
      </c>
      <c r="B102" s="24" t="n">
        <f aca="false">B101+((A101-A102)/C101)</f>
        <v>50.3356821117779</v>
      </c>
      <c r="C102" s="24" t="n">
        <f aca="false">IF('APTA RP Perf. Spec. (80%)'!$Y$31,(('APTA RP Perf. Spec. (80%)'!$W$28*'APTA RP Perf. Spec. (80%)'!$H$14)+('APTA RP Perf. Spec. (80%)'!$W$27*H102))/('APTA RP Perf. Spec. (80%)'!$W$27+'APTA RP Perf. Spec. (80%)'!$W$28),H102)</f>
        <v>1.71852589641434</v>
      </c>
      <c r="D102" s="25" t="n">
        <f aca="false">$C$4*$C102</f>
        <v>1663.34593787119</v>
      </c>
      <c r="E102" s="26" t="n">
        <f aca="false">(D102)*A102*(5280/3600)*(1/550)*(100%-'APTA RP Perf. Spec. (80%)'!$Q$11)</f>
        <v>23.9521815053447</v>
      </c>
      <c r="F102" s="26" t="n">
        <f aca="false">((E102+E101)/2)*(B102-B101)</f>
        <v>13.5891911878881</v>
      </c>
      <c r="G102" s="2"/>
      <c r="H102" s="13" t="n">
        <f aca="true">IF(NOT('APTA RP Perf. Spec. (80%)'!$Y$32),'APTA RP Perf. Spec. (80%)'!$Q$16,IF(AND('APTA RP Perf. Spec. (80%)'!$Q$15&gt;1,AND(A102&lt;='APTA RP Perf. Spec. (80%)'!$P$21,A102&gt;'APTA RP Perf. Spec. (80%)'!$P$22)),FORECAST(A102,'APTA RP Perf. Spec. (80%)'!$Q$21:$Q$22,'APTA RP Perf. Spec. (80%)'!$P$21:$P$22),IF(AND('APTA RP Perf. Spec. (80%)'!$Q$15&gt;2,AND(A102&lt;='APTA RP Perf. Spec. (80%)'!$P$22,A102&gt;'APTA RP Perf. Spec. (80%)'!$P$23)),FORECAST(A102,'APTA RP Perf. Spec. (80%)'!$Q$22:$Q$23,'APTA RP Perf. Spec. (80%)'!$P$22:$P$23),IF(AND('APTA RP Perf. Spec. (80%)'!$Q$15&gt;3,AND(A102&lt;='APTA RP Perf. Spec. (80%)'!$P$23,A102&gt;'APTA RP Perf. Spec. (80%)'!$P$24)),FORECAST(A102,'APTA RP Perf. Spec. (80%)'!$Q$23:$Q$24,'APTA RP Perf. Spec. (80%)'!$P$23:$P$24),IF(AND('APTA RP Perf. Spec. (80%)'!$Q$15&gt;4,AND(A102&lt;='APTA RP Perf. Spec. (80%)'!$P$24,A102&gt;'APTA RP Perf. Spec. (80%)'!$P$25)),FORECAST('APTA RP Perf. Spec. (80%)'!X157,'APTA RP Perf. Spec. (80%)'!$Q$24:$Q$25,'APTA RP Perf. Spec. (80%)'!$P$24:$P$25),OFFSET('APTA RP Perf. Spec. (80%)'!$Q$21,'APTA RP Perf. Spec. (80%)'!$Q$15-1,0))))))</f>
        <v>1.85</v>
      </c>
      <c r="I102" s="28" t="n">
        <f aca="false">$C$5*$C102</f>
        <v>1428.79150324169</v>
      </c>
      <c r="J102" s="26" t="n">
        <f aca="false">(I102)*A102*(5280/3600)*(1/550)*(100%-'APTA RP Perf. Spec. (80%)'!$H$11)</f>
        <v>20.57459764668</v>
      </c>
      <c r="K102" s="26" t="n">
        <f aca="false">((J102+J101)/2)*(B102-B101)</f>
        <v>11.6729301242235</v>
      </c>
      <c r="L102" s="29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24" t="n">
        <f aca="true">A102-(($A$8-OFFSET('APTA RP Perf. Spec. (80%)'!$P$21,'APTA RP Perf. Spec. (80%)'!$Q$15-1,0))/100)</f>
        <v>4.49999999999991</v>
      </c>
      <c r="B103" s="24" t="n">
        <f aca="false">B102+((A102-A103)/C102)</f>
        <v>50.8593867599754</v>
      </c>
      <c r="C103" s="24" t="n">
        <f aca="false">IF('APTA RP Perf. Spec. (80%)'!$Y$31,(('APTA RP Perf. Spec. (80%)'!$W$28*'APTA RP Perf. Spec. (80%)'!$H$14)+('APTA RP Perf. Spec. (80%)'!$W$27*H103))/('APTA RP Perf. Spec. (80%)'!$W$27+'APTA RP Perf. Spec. (80%)'!$W$28),H103)</f>
        <v>1.71852589641434</v>
      </c>
      <c r="D103" s="25" t="n">
        <f aca="false">$C$4*$C103</f>
        <v>1663.34593787119</v>
      </c>
      <c r="E103" s="26" t="n">
        <f aca="false">(D103)*A103*(5280/3600)*(1/550)*(100%-'APTA RP Perf. Spec. (80%)'!$Q$11)</f>
        <v>19.9601512544538</v>
      </c>
      <c r="F103" s="26" t="n">
        <f aca="false">((E103+E102)/2)*(B103-B102)</f>
        <v>11.4985463897514</v>
      </c>
      <c r="G103" s="2"/>
      <c r="H103" s="13" t="n">
        <f aca="true">IF(NOT('APTA RP Perf. Spec. (80%)'!$Y$32),'APTA RP Perf. Spec. (80%)'!$Q$16,IF(AND('APTA RP Perf. Spec. (80%)'!$Q$15&gt;1,AND(A103&lt;='APTA RP Perf. Spec. (80%)'!$P$21,A103&gt;'APTA RP Perf. Spec. (80%)'!$P$22)),FORECAST(A103,'APTA RP Perf. Spec. (80%)'!$Q$21:$Q$22,'APTA RP Perf. Spec. (80%)'!$P$21:$P$22),IF(AND('APTA RP Perf. Spec. (80%)'!$Q$15&gt;2,AND(A103&lt;='APTA RP Perf. Spec. (80%)'!$P$22,A103&gt;'APTA RP Perf. Spec. (80%)'!$P$23)),FORECAST(A103,'APTA RP Perf. Spec. (80%)'!$Q$22:$Q$23,'APTA RP Perf. Spec. (80%)'!$P$22:$P$23),IF(AND('APTA RP Perf. Spec. (80%)'!$Q$15&gt;3,AND(A103&lt;='APTA RP Perf. Spec. (80%)'!$P$23,A103&gt;'APTA RP Perf. Spec. (80%)'!$P$24)),FORECAST(A103,'APTA RP Perf. Spec. (80%)'!$Q$23:$Q$24,'APTA RP Perf. Spec. (80%)'!$P$23:$P$24),IF(AND('APTA RP Perf. Spec. (80%)'!$Q$15&gt;4,AND(A103&lt;='APTA RP Perf. Spec. (80%)'!$P$24,A103&gt;'APTA RP Perf. Spec. (80%)'!$P$25)),FORECAST('APTA RP Perf. Spec. (80%)'!X158,'APTA RP Perf. Spec. (80%)'!$Q$24:$Q$25,'APTA RP Perf. Spec. (80%)'!$P$24:$P$25),OFFSET('APTA RP Perf. Spec. (80%)'!$Q$21,'APTA RP Perf. Spec. (80%)'!$Q$15-1,0))))))</f>
        <v>1.85</v>
      </c>
      <c r="I103" s="28" t="n">
        <f aca="false">$C$5*$C103</f>
        <v>1428.79150324169</v>
      </c>
      <c r="J103" s="26" t="n">
        <f aca="false">(I103)*A103*(5280/3600)*(1/550)*(100%-'APTA RP Perf. Spec. (80%)'!$H$11)</f>
        <v>17.1454980389</v>
      </c>
      <c r="K103" s="26" t="n">
        <f aca="false">((J103+J102)/2)*(B103-B102)</f>
        <v>9.87709472049678</v>
      </c>
      <c r="L103" s="29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24" t="n">
        <f aca="true">A103-(($A$8-OFFSET('APTA RP Perf. Spec. (80%)'!$P$21,'APTA RP Perf. Spec. (80%)'!$Q$15-1,0))/100)</f>
        <v>3.59999999999991</v>
      </c>
      <c r="B104" s="24" t="n">
        <f aca="false">B103+((A103-A104)/C103)</f>
        <v>51.3830914081729</v>
      </c>
      <c r="C104" s="24" t="n">
        <f aca="false">IF('APTA RP Perf. Spec. (80%)'!$Y$31,(('APTA RP Perf. Spec. (80%)'!$W$28*'APTA RP Perf. Spec. (80%)'!$H$14)+('APTA RP Perf. Spec. (80%)'!$W$27*H104))/('APTA RP Perf. Spec. (80%)'!$W$27+'APTA RP Perf. Spec. (80%)'!$W$28),H104)</f>
        <v>1.71852589641434</v>
      </c>
      <c r="D104" s="25" t="n">
        <f aca="false">$C$4*$C104</f>
        <v>1663.34593787119</v>
      </c>
      <c r="E104" s="26" t="n">
        <f aca="false">(D104)*A104*(5280/3600)*(1/550)*(100%-'APTA RP Perf. Spec. (80%)'!$Q$11)</f>
        <v>15.968121003563</v>
      </c>
      <c r="F104" s="26" t="n">
        <f aca="false">((E104+E103)/2)*(B104-B103)</f>
        <v>9.40790159161476</v>
      </c>
      <c r="G104" s="2"/>
      <c r="H104" s="13" t="n">
        <f aca="true">IF(NOT('APTA RP Perf. Spec. (80%)'!$Y$32),'APTA RP Perf. Spec. (80%)'!$Q$16,IF(AND('APTA RP Perf. Spec. (80%)'!$Q$15&gt;1,AND(A104&lt;='APTA RP Perf. Spec. (80%)'!$P$21,A104&gt;'APTA RP Perf. Spec. (80%)'!$P$22)),FORECAST(A104,'APTA RP Perf. Spec. (80%)'!$Q$21:$Q$22,'APTA RP Perf. Spec. (80%)'!$P$21:$P$22),IF(AND('APTA RP Perf. Spec. (80%)'!$Q$15&gt;2,AND(A104&lt;='APTA RP Perf. Spec. (80%)'!$P$22,A104&gt;'APTA RP Perf. Spec. (80%)'!$P$23)),FORECAST(A104,'APTA RP Perf. Spec. (80%)'!$Q$22:$Q$23,'APTA RP Perf. Spec. (80%)'!$P$22:$P$23),IF(AND('APTA RP Perf. Spec. (80%)'!$Q$15&gt;3,AND(A104&lt;='APTA RP Perf. Spec. (80%)'!$P$23,A104&gt;'APTA RP Perf. Spec. (80%)'!$P$24)),FORECAST(A104,'APTA RP Perf. Spec. (80%)'!$Q$23:$Q$24,'APTA RP Perf. Spec. (80%)'!$P$23:$P$24),IF(AND('APTA RP Perf. Spec. (80%)'!$Q$15&gt;4,AND(A104&lt;='APTA RP Perf. Spec. (80%)'!$P$24,A104&gt;'APTA RP Perf. Spec. (80%)'!$P$25)),FORECAST('APTA RP Perf. Spec. (80%)'!X159,'APTA RP Perf. Spec. (80%)'!$Q$24:$Q$25,'APTA RP Perf. Spec. (80%)'!$P$24:$P$25),OFFSET('APTA RP Perf. Spec. (80%)'!$Q$21,'APTA RP Perf. Spec. (80%)'!$Q$15-1,0))))))</f>
        <v>1.85</v>
      </c>
      <c r="I104" s="28" t="n">
        <f aca="false">$C$5*$C104</f>
        <v>1428.79150324169</v>
      </c>
      <c r="J104" s="26" t="n">
        <f aca="false">(I104)*A104*(5280/3600)*(1/550)*(100%-'APTA RP Perf. Spec. (80%)'!$H$11)</f>
        <v>13.7163984311199</v>
      </c>
      <c r="K104" s="26" t="n">
        <f aca="false">((J104+J103)/2)*(B104-B103)</f>
        <v>8.08125931677006</v>
      </c>
      <c r="L104" s="29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24" t="n">
        <f aca="true">A104-(($A$8-OFFSET('APTA RP Perf. Spec. (80%)'!$P$21,'APTA RP Perf. Spec. (80%)'!$Q$15-1,0))/100)</f>
        <v>2.69999999999991</v>
      </c>
      <c r="B105" s="24" t="n">
        <f aca="false">B104+((A104-A105)/C104)</f>
        <v>51.9067960563705</v>
      </c>
      <c r="C105" s="24" t="n">
        <f aca="false">IF('APTA RP Perf. Spec. (80%)'!$Y$31,(('APTA RP Perf. Spec. (80%)'!$W$28*'APTA RP Perf. Spec. (80%)'!$H$14)+('APTA RP Perf. Spec. (80%)'!$W$27*H105))/('APTA RP Perf. Spec. (80%)'!$W$27+'APTA RP Perf. Spec. (80%)'!$W$28),H105)</f>
        <v>1.71852589641434</v>
      </c>
      <c r="D105" s="25" t="n">
        <f aca="false">$C$4*$C105</f>
        <v>1663.34593787119</v>
      </c>
      <c r="E105" s="26" t="n">
        <f aca="false">(D105)*A105*(5280/3600)*(1/550)*(100%-'APTA RP Perf. Spec. (80%)'!$Q$11)</f>
        <v>11.9760907526722</v>
      </c>
      <c r="F105" s="26" t="n">
        <f aca="false">((E105+E104)/2)*(B105-B104)</f>
        <v>7.31725679347811</v>
      </c>
      <c r="G105" s="2"/>
      <c r="H105" s="13" t="n">
        <f aca="true">IF(NOT('APTA RP Perf. Spec. (80%)'!$Y$32),'APTA RP Perf. Spec. (80%)'!$Q$16,IF(AND('APTA RP Perf. Spec. (80%)'!$Q$15&gt;1,AND(A105&lt;='APTA RP Perf. Spec. (80%)'!$P$21,A105&gt;'APTA RP Perf. Spec. (80%)'!$P$22)),FORECAST(A105,'APTA RP Perf. Spec. (80%)'!$Q$21:$Q$22,'APTA RP Perf. Spec. (80%)'!$P$21:$P$22),IF(AND('APTA RP Perf. Spec. (80%)'!$Q$15&gt;2,AND(A105&lt;='APTA RP Perf. Spec. (80%)'!$P$22,A105&gt;'APTA RP Perf. Spec. (80%)'!$P$23)),FORECAST(A105,'APTA RP Perf. Spec. (80%)'!$Q$22:$Q$23,'APTA RP Perf. Spec. (80%)'!$P$22:$P$23),IF(AND('APTA RP Perf. Spec. (80%)'!$Q$15&gt;3,AND(A105&lt;='APTA RP Perf. Spec. (80%)'!$P$23,A105&gt;'APTA RP Perf. Spec. (80%)'!$P$24)),FORECAST(A105,'APTA RP Perf. Spec. (80%)'!$Q$23:$Q$24,'APTA RP Perf. Spec. (80%)'!$P$23:$P$24),IF(AND('APTA RP Perf. Spec. (80%)'!$Q$15&gt;4,AND(A105&lt;='APTA RP Perf. Spec. (80%)'!$P$24,A105&gt;'APTA RP Perf. Spec. (80%)'!$P$25)),FORECAST('APTA RP Perf. Spec. (80%)'!X160,'APTA RP Perf. Spec. (80%)'!$Q$24:$Q$25,'APTA RP Perf. Spec. (80%)'!$P$24:$P$25),OFFSET('APTA RP Perf. Spec. (80%)'!$Q$21,'APTA RP Perf. Spec. (80%)'!$Q$15-1,0))))))</f>
        <v>1.85</v>
      </c>
      <c r="I105" s="28" t="n">
        <f aca="false">$C$5*$C105</f>
        <v>1428.79150324169</v>
      </c>
      <c r="J105" s="26" t="n">
        <f aca="false">(I105)*A105*(5280/3600)*(1/550)*(100%-'APTA RP Perf. Spec. (80%)'!$H$11)</f>
        <v>10.2872988233398</v>
      </c>
      <c r="K105" s="26" t="n">
        <f aca="false">((J105+J104)/2)*(B105-B104)</f>
        <v>6.28542391304334</v>
      </c>
      <c r="L105" s="29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24" t="n">
        <f aca="true">A105-(($A$8-OFFSET('APTA RP Perf. Spec. (80%)'!$P$21,'APTA RP Perf. Spec. (80%)'!$Q$15-1,0))/100)</f>
        <v>1.79999999999991</v>
      </c>
      <c r="B106" s="24" t="n">
        <f aca="false">B105+((A105-A106)/C105)</f>
        <v>52.430500704568</v>
      </c>
      <c r="C106" s="24" t="n">
        <f aca="false">IF('APTA RP Perf. Spec. (80%)'!$Y$31,(('APTA RP Perf. Spec. (80%)'!$W$28*'APTA RP Perf. Spec. (80%)'!$H$14)+('APTA RP Perf. Spec. (80%)'!$W$27*H106))/('APTA RP Perf. Spec. (80%)'!$W$27+'APTA RP Perf. Spec. (80%)'!$W$28),H106)</f>
        <v>1.71852589641434</v>
      </c>
      <c r="D106" s="25" t="n">
        <f aca="false">$C$4*$C106</f>
        <v>1663.34593787119</v>
      </c>
      <c r="E106" s="26" t="n">
        <f aca="false">(D106)*A106*(5280/3600)*(1/550)*(100%-'APTA RP Perf. Spec. (80%)'!$Q$11)</f>
        <v>7.98406050178131</v>
      </c>
      <c r="F106" s="26" t="n">
        <f aca="false">((E106+E105)/2)*(B106-B105)</f>
        <v>5.22661199534145</v>
      </c>
      <c r="G106" s="2"/>
      <c r="H106" s="13" t="n">
        <f aca="true">IF(NOT('APTA RP Perf. Spec. (80%)'!$Y$32),'APTA RP Perf. Spec. (80%)'!$Q$16,IF(AND('APTA RP Perf. Spec. (80%)'!$Q$15&gt;1,AND(A106&lt;='APTA RP Perf. Spec. (80%)'!$P$21,A106&gt;'APTA RP Perf. Spec. (80%)'!$P$22)),FORECAST(A106,'APTA RP Perf. Spec. (80%)'!$Q$21:$Q$22,'APTA RP Perf. Spec. (80%)'!$P$21:$P$22),IF(AND('APTA RP Perf. Spec. (80%)'!$Q$15&gt;2,AND(A106&lt;='APTA RP Perf. Spec. (80%)'!$P$22,A106&gt;'APTA RP Perf. Spec. (80%)'!$P$23)),FORECAST(A106,'APTA RP Perf. Spec. (80%)'!$Q$22:$Q$23,'APTA RP Perf. Spec. (80%)'!$P$22:$P$23),IF(AND('APTA RP Perf. Spec. (80%)'!$Q$15&gt;3,AND(A106&lt;='APTA RP Perf. Spec. (80%)'!$P$23,A106&gt;'APTA RP Perf. Spec. (80%)'!$P$24)),FORECAST(A106,'APTA RP Perf. Spec. (80%)'!$Q$23:$Q$24,'APTA RP Perf. Spec. (80%)'!$P$23:$P$24),IF(AND('APTA RP Perf. Spec. (80%)'!$Q$15&gt;4,AND(A106&lt;='APTA RP Perf. Spec. (80%)'!$P$24,A106&gt;'APTA RP Perf. Spec. (80%)'!$P$25)),FORECAST('APTA RP Perf. Spec. (80%)'!X161,'APTA RP Perf. Spec. (80%)'!$Q$24:$Q$25,'APTA RP Perf. Spec. (80%)'!$P$24:$P$25),OFFSET('APTA RP Perf. Spec. (80%)'!$Q$21,'APTA RP Perf. Spec. (80%)'!$Q$15-1,0))))))</f>
        <v>1.85</v>
      </c>
      <c r="I106" s="28" t="n">
        <f aca="false">$C$5*$C106</f>
        <v>1428.79150324169</v>
      </c>
      <c r="J106" s="26" t="n">
        <f aca="false">(I106)*A106*(5280/3600)*(1/550)*(100%-'APTA RP Perf. Spec. (80%)'!$H$11)</f>
        <v>6.85819921555978</v>
      </c>
      <c r="K106" s="26" t="n">
        <f aca="false">((J106+J105)/2)*(B106-B105)</f>
        <v>4.48958850931662</v>
      </c>
      <c r="L106" s="29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24" t="n">
        <f aca="true">A106-(($A$8-OFFSET('APTA RP Perf. Spec. (80%)'!$P$21,'APTA RP Perf. Spec. (80%)'!$Q$15-1,0))/100)</f>
        <v>0.899999999999913</v>
      </c>
      <c r="B107" s="24" t="n">
        <f aca="false">B106+((A106-A107)/C106)</f>
        <v>52.9542053527655</v>
      </c>
      <c r="C107" s="24" t="n">
        <f aca="false">IF('APTA RP Perf. Spec. (80%)'!$Y$31,(('APTA RP Perf. Spec. (80%)'!$W$28*'APTA RP Perf. Spec. (80%)'!$H$14)+('APTA RP Perf. Spec. (80%)'!$W$27*H107))/('APTA RP Perf. Spec. (80%)'!$W$27+'APTA RP Perf. Spec. (80%)'!$W$28),H107)</f>
        <v>1.71852589641434</v>
      </c>
      <c r="D107" s="25" t="n">
        <f aca="false">$C$4*$C107</f>
        <v>1663.34593787119</v>
      </c>
      <c r="E107" s="26" t="n">
        <f aca="false">(D107)*A107*(5280/3600)*(1/550)*(100%-'APTA RP Perf. Spec. (80%)'!$Q$11)</f>
        <v>3.99203025089046</v>
      </c>
      <c r="F107" s="26" t="n">
        <f aca="false">((E107+E106)/2)*(B107-B106)</f>
        <v>3.13596719720479</v>
      </c>
      <c r="G107" s="2"/>
      <c r="H107" s="13" t="n">
        <f aca="true">IF(NOT('APTA RP Perf. Spec. (80%)'!$Y$32),'APTA RP Perf. Spec. (80%)'!$Q$16,IF(AND('APTA RP Perf. Spec. (80%)'!$Q$15&gt;1,AND(A107&lt;='APTA RP Perf. Spec. (80%)'!$P$21,A107&gt;'APTA RP Perf. Spec. (80%)'!$P$22)),FORECAST(A107,'APTA RP Perf. Spec. (80%)'!$Q$21:$Q$22,'APTA RP Perf. Spec. (80%)'!$P$21:$P$22),IF(AND('APTA RP Perf. Spec. (80%)'!$Q$15&gt;2,AND(A107&lt;='APTA RP Perf. Spec. (80%)'!$P$22,A107&gt;'APTA RP Perf. Spec. (80%)'!$P$23)),FORECAST(A107,'APTA RP Perf. Spec. (80%)'!$Q$22:$Q$23,'APTA RP Perf. Spec. (80%)'!$P$22:$P$23),IF(AND('APTA RP Perf. Spec. (80%)'!$Q$15&gt;3,AND(A107&lt;='APTA RP Perf. Spec. (80%)'!$P$23,A107&gt;'APTA RP Perf. Spec. (80%)'!$P$24)),FORECAST(A107,'APTA RP Perf. Spec. (80%)'!$Q$23:$Q$24,'APTA RP Perf. Spec. (80%)'!$P$23:$P$24),IF(AND('APTA RP Perf. Spec. (80%)'!$Q$15&gt;4,AND(A107&lt;='APTA RP Perf. Spec. (80%)'!$P$24,A107&gt;'APTA RP Perf. Spec. (80%)'!$P$25)),FORECAST('APTA RP Perf. Spec. (80%)'!X162,'APTA RP Perf. Spec. (80%)'!$Q$24:$Q$25,'APTA RP Perf. Spec. (80%)'!$P$24:$P$25),OFFSET('APTA RP Perf. Spec. (80%)'!$Q$21,'APTA RP Perf. Spec. (80%)'!$Q$15-1,0))))))</f>
        <v>1.85</v>
      </c>
      <c r="I107" s="28" t="n">
        <f aca="false">$C$5*$C107</f>
        <v>1428.79150324169</v>
      </c>
      <c r="J107" s="26" t="n">
        <f aca="false">(I107)*A107*(5280/3600)*(1/550)*(100%-'APTA RP Perf. Spec. (80%)'!$H$11)</f>
        <v>3.42909960777973</v>
      </c>
      <c r="K107" s="26" t="n">
        <f aca="false">((J107+J106)/2)*(B107-B106)</f>
        <v>2.6937531055899</v>
      </c>
      <c r="L107" s="29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24" t="n">
        <f aca="true">A107-(($A$8-OFFSET('APTA RP Perf. Spec. (80%)'!$P$21,'APTA RP Perf. Spec. (80%)'!$Q$15-1,0))/100)</f>
        <v>-8.68194405256872E-014</v>
      </c>
      <c r="B108" s="24" t="n">
        <f aca="false">B107+((A107-A108)/C107)</f>
        <v>53.477910000963</v>
      </c>
      <c r="C108" s="24" t="n">
        <f aca="false">IF('APTA RP Perf. Spec. (80%)'!$Y$31,(('APTA RP Perf. Spec. (80%)'!$W$28*'APTA RP Perf. Spec. (80%)'!$H$14)+('APTA RP Perf. Spec. (80%)'!$W$27*H108))/('APTA RP Perf. Spec. (80%)'!$W$27+'APTA RP Perf. Spec. (80%)'!$W$28),H108)</f>
        <v>1.71852589641434</v>
      </c>
      <c r="D108" s="31" t="n">
        <f aca="false">$C$4*$C108</f>
        <v>1663.34593787119</v>
      </c>
      <c r="E108" s="32" t="n">
        <f aca="false">(D108)*A108*(5280/3600)*(1/550)*(100%-'APTA RP Perf. Spec. (80%)'!$Q$11)</f>
        <v>-3.85095369937736E-013</v>
      </c>
      <c r="F108" s="32" t="n">
        <f aca="false">((E108+E107)/2)*(B108-B107)</f>
        <v>1.04532239906813</v>
      </c>
      <c r="G108" s="4"/>
      <c r="H108" s="15" t="n">
        <f aca="true">IF(NOT('APTA RP Perf. Spec. (80%)'!$Y$32),'APTA RP Perf. Spec. (80%)'!$Q$16,IF(AND('APTA RP Perf. Spec. (80%)'!$Q$15&gt;1,AND(A108&lt;='APTA RP Perf. Spec. (80%)'!$P$21,A108&gt;'APTA RP Perf. Spec. (80%)'!$P$22)),FORECAST(A108,'APTA RP Perf. Spec. (80%)'!$Q$21:$Q$22,'APTA RP Perf. Spec. (80%)'!$P$21:$P$22),IF(AND('APTA RP Perf. Spec. (80%)'!$Q$15&gt;2,AND(A108&lt;='APTA RP Perf. Spec. (80%)'!$P$22,A108&gt;'APTA RP Perf. Spec. (80%)'!$P$23)),FORECAST(A108,'APTA RP Perf. Spec. (80%)'!$Q$22:$Q$23,'APTA RP Perf. Spec. (80%)'!$P$22:$P$23),IF(AND('APTA RP Perf. Spec. (80%)'!$Q$15&gt;3,AND(A108&lt;='APTA RP Perf. Spec. (80%)'!$P$23,A108&gt;'APTA RP Perf. Spec. (80%)'!$P$24)),FORECAST(A108,'APTA RP Perf. Spec. (80%)'!$Q$23:$Q$24,'APTA RP Perf. Spec. (80%)'!$P$23:$P$24),IF(AND('APTA RP Perf. Spec. (80%)'!$Q$15&gt;4,AND(A108&lt;='APTA RP Perf. Spec. (80%)'!$P$24,A108&gt;'APTA RP Perf. Spec. (80%)'!$P$25)),FORECAST('APTA RP Perf. Spec. (80%)'!X163,'APTA RP Perf. Spec. (80%)'!$Q$24:$Q$25,'APTA RP Perf. Spec. (80%)'!$P$24:$P$25),OFFSET('APTA RP Perf. Spec. (80%)'!$Q$21,'APTA RP Perf. Spec. (80%)'!$Q$15-1,0))))))</f>
        <v>1.85</v>
      </c>
      <c r="I108" s="33" t="n">
        <f aca="false">$C$5*$C108</f>
        <v>1428.79150324169</v>
      </c>
      <c r="J108" s="32" t="n">
        <f aca="false">(I108)*A108*(5280/3600)*(1/550)*(100%-'APTA RP Perf. Spec. (80%)'!$H$11)</f>
        <v>-3.30791677171465E-013</v>
      </c>
      <c r="K108" s="32" t="n">
        <f aca="false">((J108+J107)/2)*(B108-B107)</f>
        <v>0.897917701863186</v>
      </c>
      <c r="L108" s="34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6"/>
      <c r="T109" s="6"/>
      <c r="U109" s="6"/>
      <c r="V109" s="6"/>
      <c r="W109" s="6"/>
      <c r="X109" s="6"/>
      <c r="Y109" s="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</sheetData>
  <mergeCells count="5">
    <mergeCell ref="A1:C1"/>
    <mergeCell ref="A3:B3"/>
    <mergeCell ref="A4:B4"/>
    <mergeCell ref="D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8" min="4" style="0" width="9.7"/>
    <col collapsed="false" customWidth="true" hidden="false" outlineLevel="0" max="10" min="9" style="0" width="2.7"/>
    <col collapsed="false" customWidth="true" hidden="false" outlineLevel="0" max="17" min="11" style="0" width="9.7"/>
    <col collapsed="false" customWidth="true" hidden="false" outlineLevel="0" max="18" min="18" style="0" width="1.7"/>
    <col collapsed="false" customWidth="true" hidden="true" outlineLevel="0" max="19" min="19" style="0" width="1.7"/>
    <col collapsed="false" customWidth="true" hidden="true" outlineLevel="0" max="20" min="20" style="0" width="2.7"/>
    <col collapsed="false" customWidth="true" hidden="true" outlineLevel="0" max="21" min="21" style="0" width="1.99"/>
    <col collapsed="false" customWidth="false" hidden="true" outlineLevel="0" max="22" min="22" style="0" width="9.13"/>
    <col collapsed="false" customWidth="true" hidden="true" outlineLevel="0" max="23" min="23" style="0" width="9.85"/>
    <col collapsed="false" customWidth="false" hidden="true" outlineLevel="0" max="28" min="24" style="0" width="9.13"/>
    <col collapsed="false" customWidth="true" hidden="true" outlineLevel="0" max="29" min="29" style="0" width="10.7"/>
    <col collapsed="false" customWidth="false" hidden="true" outlineLevel="0" max="257" min="30" style="0" width="9.13"/>
  </cols>
  <sheetData>
    <row r="1" customFormat="false" ht="12.75" hidden="false" customHeight="false" outlineLevel="0" collapsed="false">
      <c r="A1" s="2"/>
      <c r="B1" s="35" t="s">
        <v>1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  <c r="S1" s="3"/>
      <c r="T1" s="37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6"/>
      <c r="AO1" s="6"/>
      <c r="AP1" s="6"/>
      <c r="AQ1" s="6"/>
      <c r="AR1" s="6"/>
      <c r="AS1" s="6"/>
      <c r="AT1" s="6"/>
    </row>
    <row r="2" customFormat="false" ht="12.75" hidden="false" customHeight="false" outlineLevel="0" collapsed="false">
      <c r="A2" s="2"/>
      <c r="B2" s="2"/>
      <c r="C2" s="2"/>
      <c r="D2" s="2"/>
      <c r="E2" s="3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7"/>
      <c r="U2" s="2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2.75" hidden="false" customHeight="false" outlineLevel="0" collapsed="false">
      <c r="A3" s="3"/>
      <c r="B3" s="39" t="s">
        <v>19</v>
      </c>
      <c r="C3" s="39"/>
      <c r="D3" s="39"/>
      <c r="E3" s="39"/>
      <c r="F3" s="3"/>
      <c r="G3" s="3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7"/>
      <c r="U3" s="40"/>
      <c r="V3" s="16" t="s">
        <v>20</v>
      </c>
      <c r="W3" s="3"/>
      <c r="X3" s="3"/>
      <c r="Y3" s="3"/>
      <c r="Z3" s="3"/>
      <c r="AA3" s="3" t="s">
        <v>21</v>
      </c>
      <c r="AB3" s="3" t="s">
        <v>22</v>
      </c>
      <c r="AC3" s="3"/>
      <c r="AD3" s="2"/>
      <c r="AE3" s="2"/>
      <c r="AF3" s="2"/>
      <c r="AG3" s="2"/>
      <c r="AH3" s="2"/>
      <c r="AI3" s="2"/>
      <c r="AJ3" s="2"/>
      <c r="AK3" s="3"/>
      <c r="AL3" s="3"/>
      <c r="AM3" s="3"/>
    </row>
    <row r="4" customFormat="false" ht="13.5" hidden="false" customHeight="false" outlineLevel="0" collapsed="false">
      <c r="A4" s="3"/>
      <c r="B4" s="1" t="s">
        <v>23</v>
      </c>
      <c r="C4" s="1"/>
      <c r="D4" s="1"/>
      <c r="E4" s="1"/>
      <c r="F4" s="41"/>
      <c r="G4" s="42"/>
      <c r="H4" s="43" t="n">
        <v>90</v>
      </c>
      <c r="I4" s="44"/>
      <c r="J4" s="3"/>
      <c r="K4" s="3"/>
      <c r="L4" s="3"/>
      <c r="M4" s="3"/>
      <c r="N4" s="3"/>
      <c r="O4" s="3"/>
      <c r="P4" s="3"/>
      <c r="Q4" s="3"/>
      <c r="R4" s="3"/>
      <c r="S4" s="3"/>
      <c r="T4" s="37"/>
      <c r="U4" s="2"/>
      <c r="V4" s="3"/>
      <c r="W4" s="3"/>
      <c r="X4" s="3"/>
      <c r="Y4" s="45"/>
      <c r="Z4" s="46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4.25" hidden="false" customHeight="false" outlineLevel="0" collapsed="false">
      <c r="A5" s="3"/>
      <c r="B5" s="3"/>
      <c r="C5" s="3"/>
      <c r="D5" s="3"/>
      <c r="E5" s="47"/>
      <c r="F5" s="41"/>
      <c r="G5" s="41"/>
      <c r="H5" s="44"/>
      <c r="I5" s="44"/>
      <c r="J5" s="3"/>
      <c r="K5" s="3"/>
      <c r="L5" s="3"/>
      <c r="M5" s="3"/>
      <c r="N5" s="3"/>
      <c r="O5" s="3"/>
      <c r="P5" s="3"/>
      <c r="Q5" s="3"/>
      <c r="R5" s="3"/>
      <c r="S5" s="3"/>
      <c r="T5" s="37"/>
      <c r="U5" s="2"/>
      <c r="V5" s="3" t="s">
        <v>24</v>
      </c>
      <c r="W5" s="48" t="n">
        <v>1</v>
      </c>
      <c r="X5" s="3"/>
      <c r="Y5" s="3"/>
      <c r="Z5" s="3"/>
      <c r="AA5" s="3" t="s">
        <v>25</v>
      </c>
      <c r="AB5" s="3"/>
      <c r="AC5" s="3"/>
      <c r="AD5" s="3"/>
      <c r="AE5" s="3"/>
      <c r="AF5" s="3"/>
      <c r="AG5" s="3"/>
      <c r="AH5" s="3"/>
      <c r="AI5" s="3"/>
      <c r="AJ5" s="3"/>
      <c r="AK5" s="49"/>
      <c r="AL5" s="50"/>
      <c r="AM5" s="49"/>
    </row>
    <row r="6" customFormat="false" ht="13.5" hidden="false" customHeight="false" outlineLevel="0" collapsed="false">
      <c r="A6" s="3"/>
      <c r="B6" s="51" t="s">
        <v>26</v>
      </c>
      <c r="C6" s="51"/>
      <c r="D6" s="51"/>
      <c r="E6" s="51"/>
      <c r="F6" s="51"/>
      <c r="G6" s="51"/>
      <c r="H6" s="51"/>
      <c r="I6" s="52"/>
      <c r="J6" s="53"/>
      <c r="K6" s="54" t="s">
        <v>8</v>
      </c>
      <c r="L6" s="54"/>
      <c r="M6" s="54"/>
      <c r="N6" s="54"/>
      <c r="O6" s="54"/>
      <c r="P6" s="54"/>
      <c r="Q6" s="54"/>
      <c r="R6" s="3"/>
      <c r="S6" s="3"/>
      <c r="T6" s="37"/>
      <c r="U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49"/>
      <c r="AL6" s="49"/>
      <c r="AM6" s="49"/>
    </row>
    <row r="7" customFormat="false" ht="12" hidden="false" customHeight="true" outlineLevel="0" collapsed="false">
      <c r="A7" s="3"/>
      <c r="B7" s="3"/>
      <c r="C7" s="3"/>
      <c r="D7" s="3"/>
      <c r="E7" s="55"/>
      <c r="F7" s="55"/>
      <c r="G7" s="55"/>
      <c r="H7" s="56"/>
      <c r="I7" s="55"/>
      <c r="J7" s="40"/>
      <c r="K7" s="55"/>
      <c r="L7" s="55"/>
      <c r="M7" s="55"/>
      <c r="N7" s="55"/>
      <c r="O7" s="55"/>
      <c r="P7" s="2"/>
      <c r="Q7" s="2"/>
      <c r="R7" s="3"/>
      <c r="S7" s="3"/>
      <c r="T7" s="37"/>
      <c r="U7" s="2"/>
      <c r="V7" s="3" t="s">
        <v>27</v>
      </c>
      <c r="W7" s="3"/>
      <c r="X7" s="3"/>
      <c r="Y7" s="46" t="s">
        <v>28</v>
      </c>
      <c r="Z7" s="46" t="s">
        <v>29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49"/>
      <c r="AL7" s="49"/>
      <c r="AM7" s="49"/>
    </row>
    <row r="8" customFormat="false" ht="12" hidden="false" customHeight="true" outlineLevel="0" collapsed="false">
      <c r="A8" s="3"/>
      <c r="B8" s="57" t="str">
        <f aca="false">IF(Y31,"Maximum fully-fueled locomotive weight (lb)","")</f>
        <v>Maximum fully-fueled locomotive weight (lb)</v>
      </c>
      <c r="C8" s="57"/>
      <c r="D8" s="57"/>
      <c r="E8" s="57"/>
      <c r="F8" s="39"/>
      <c r="G8" s="39"/>
      <c r="H8" s="58" t="n">
        <v>300000</v>
      </c>
      <c r="I8" s="59"/>
      <c r="J8" s="40"/>
      <c r="K8" s="1" t="s">
        <v>30</v>
      </c>
      <c r="L8" s="1"/>
      <c r="M8" s="1"/>
      <c r="N8" s="1"/>
      <c r="O8" s="1"/>
      <c r="Q8" s="60" t="n">
        <v>140000</v>
      </c>
      <c r="R8" s="3"/>
      <c r="S8" s="3"/>
      <c r="T8" s="37"/>
      <c r="U8" s="2"/>
      <c r="V8" s="3" t="s">
        <v>31</v>
      </c>
      <c r="W8" s="61" t="n">
        <f aca="false">IF($W$5=1,$Y$8/$Y$9,$Z$9/$Z$8)</f>
        <v>1.1</v>
      </c>
      <c r="X8" s="46" t="s">
        <v>32</v>
      </c>
      <c r="Y8" s="62" t="n">
        <v>55</v>
      </c>
      <c r="Z8" s="3" t="n">
        <v>63</v>
      </c>
      <c r="AA8" s="46" t="s">
        <v>33</v>
      </c>
      <c r="AB8" s="3"/>
      <c r="AC8" s="63" t="s">
        <v>34</v>
      </c>
      <c r="AD8" s="63"/>
      <c r="AE8" s="63"/>
      <c r="AF8" s="63"/>
      <c r="AG8" s="63"/>
      <c r="AH8" s="3"/>
      <c r="AI8" s="3"/>
      <c r="AJ8" s="3"/>
      <c r="AK8" s="49"/>
      <c r="AL8" s="49"/>
      <c r="AM8" s="49"/>
    </row>
    <row r="9" customFormat="false" ht="12" hidden="false" customHeight="true" outlineLevel="0" collapsed="false">
      <c r="A9" s="3"/>
      <c r="B9" s="64" t="str">
        <f aca="false">IF($Y$31,"Number of locomotive axles","")</f>
        <v>Number of locomotive axles</v>
      </c>
      <c r="C9" s="64"/>
      <c r="D9" s="64"/>
      <c r="E9" s="64"/>
      <c r="H9" s="65" t="n">
        <v>4</v>
      </c>
      <c r="I9" s="66"/>
      <c r="J9" s="40"/>
      <c r="K9" s="64" t="str">
        <f aca="false">IF($Y$31,"","Check if car is self-propelled")</f>
        <v/>
      </c>
      <c r="L9" s="64"/>
      <c r="M9" s="64"/>
      <c r="N9" s="64"/>
      <c r="O9" s="64"/>
      <c r="R9" s="3"/>
      <c r="S9" s="3"/>
      <c r="T9" s="37"/>
      <c r="U9" s="2"/>
      <c r="V9" s="3" t="s">
        <v>35</v>
      </c>
      <c r="W9" s="67" t="n">
        <v>1</v>
      </c>
      <c r="X9" s="46" t="s">
        <v>33</v>
      </c>
      <c r="Y9" s="48" t="n">
        <v>50</v>
      </c>
      <c r="Z9" s="3" t="n">
        <v>65</v>
      </c>
      <c r="AA9" s="46" t="s">
        <v>33</v>
      </c>
      <c r="AB9" s="3"/>
      <c r="AC9" s="63"/>
      <c r="AD9" s="63"/>
      <c r="AE9" s="63"/>
      <c r="AF9" s="63"/>
      <c r="AG9" s="63"/>
      <c r="AH9" s="3"/>
      <c r="AI9" s="3"/>
      <c r="AJ9" s="3"/>
      <c r="AK9" s="49"/>
      <c r="AL9" s="68"/>
      <c r="AM9" s="49"/>
    </row>
    <row r="10" customFormat="false" ht="12" hidden="false" customHeight="true" outlineLevel="0" collapsed="false">
      <c r="A10" s="3"/>
      <c r="I10" s="27"/>
      <c r="J10" s="40"/>
      <c r="K10" s="57" t="str">
        <f aca="false">IF($Y$31,"Number of cars in consist","")</f>
        <v>Number of cars in consist</v>
      </c>
      <c r="L10" s="57"/>
      <c r="M10" s="57"/>
      <c r="N10" s="57"/>
      <c r="O10" s="57"/>
      <c r="P10" s="39"/>
      <c r="Q10" s="43" t="n">
        <v>8</v>
      </c>
      <c r="R10" s="3"/>
      <c r="S10" s="3"/>
      <c r="T10" s="37"/>
      <c r="U10" s="2"/>
      <c r="V10" s="3" t="s">
        <v>36</v>
      </c>
      <c r="W10" s="67" t="n">
        <f aca="false">IF($W$5=1,$Y$10/$Y$9,$Z$9/$Z$10)</f>
        <v>0.86</v>
      </c>
      <c r="X10" s="46" t="s">
        <v>32</v>
      </c>
      <c r="Y10" s="48" t="n">
        <v>43</v>
      </c>
      <c r="Z10" s="3" t="n">
        <v>80</v>
      </c>
      <c r="AA10" s="46" t="s">
        <v>33</v>
      </c>
      <c r="AB10" s="3"/>
      <c r="AC10" s="63"/>
      <c r="AD10" s="63"/>
      <c r="AE10" s="63"/>
      <c r="AF10" s="63"/>
      <c r="AG10" s="63"/>
      <c r="AH10" s="3"/>
      <c r="AI10" s="3"/>
      <c r="AJ10" s="3"/>
      <c r="AK10" s="49"/>
      <c r="AL10" s="68"/>
      <c r="AM10" s="49"/>
    </row>
    <row r="11" customFormat="false" ht="12" hidden="false" customHeight="true" outlineLevel="0" collapsed="false">
      <c r="A11" s="3"/>
      <c r="B11" s="1" t="s">
        <v>37</v>
      </c>
      <c r="C11" s="1"/>
      <c r="D11" s="1"/>
      <c r="E11" s="1"/>
      <c r="F11" s="41"/>
      <c r="G11" s="42"/>
      <c r="H11" s="69" t="n">
        <v>0</v>
      </c>
      <c r="I11" s="70"/>
      <c r="J11" s="40"/>
      <c r="K11" s="1" t="s">
        <v>37</v>
      </c>
      <c r="L11" s="1"/>
      <c r="M11" s="1"/>
      <c r="N11" s="1"/>
      <c r="O11" s="1"/>
      <c r="Q11" s="69" t="n">
        <v>0</v>
      </c>
      <c r="R11" s="3"/>
      <c r="S11" s="3"/>
      <c r="T11" s="37"/>
      <c r="U11" s="2"/>
      <c r="V11" s="3" t="s">
        <v>38</v>
      </c>
      <c r="W11" s="61" t="n">
        <f aca="false">IF($W$5=1,$Y$11/$Y$9,$Z$9/$Z$11)</f>
        <v>0.7</v>
      </c>
      <c r="X11" s="46" t="s">
        <v>32</v>
      </c>
      <c r="Y11" s="62" t="n">
        <v>35</v>
      </c>
      <c r="Z11" s="3" t="n">
        <v>90</v>
      </c>
      <c r="AA11" s="46" t="s">
        <v>33</v>
      </c>
      <c r="AB11" s="3"/>
      <c r="AC11" s="63"/>
      <c r="AD11" s="63"/>
      <c r="AE11" s="63"/>
      <c r="AF11" s="63"/>
      <c r="AG11" s="63"/>
      <c r="AH11" s="3"/>
      <c r="AI11" s="3"/>
      <c r="AJ11" s="3"/>
      <c r="AK11" s="49"/>
      <c r="AL11" s="49"/>
      <c r="AM11" s="49"/>
    </row>
    <row r="12" customFormat="false" ht="12" hidden="false" customHeight="true" outlineLevel="0" collapsed="false">
      <c r="A12" s="3"/>
      <c r="B12" s="1" t="s">
        <v>39</v>
      </c>
      <c r="C12" s="1"/>
      <c r="D12" s="1"/>
      <c r="E12" s="1"/>
      <c r="F12" s="41"/>
      <c r="G12" s="42"/>
      <c r="H12" s="71" t="n">
        <v>2.875</v>
      </c>
      <c r="J12" s="40"/>
      <c r="K12" s="1" t="s">
        <v>39</v>
      </c>
      <c r="L12" s="1"/>
      <c r="M12" s="1"/>
      <c r="N12" s="1"/>
      <c r="O12" s="1"/>
      <c r="Q12" s="71" t="n">
        <v>2.875</v>
      </c>
      <c r="R12" s="3"/>
      <c r="S12" s="3"/>
      <c r="T12" s="37"/>
      <c r="U12" s="2"/>
      <c r="V12" s="3"/>
      <c r="W12" s="3"/>
      <c r="X12" s="3"/>
      <c r="Y12" s="3"/>
      <c r="AB12" s="3"/>
      <c r="AC12" s="63"/>
      <c r="AD12" s="63"/>
      <c r="AE12" s="63"/>
      <c r="AF12" s="63"/>
      <c r="AG12" s="63"/>
      <c r="AH12" s="3"/>
    </row>
    <row r="13" customFormat="false" ht="12" hidden="false" customHeight="true" outlineLevel="0" collapsed="false">
      <c r="A13" s="3"/>
      <c r="J13" s="40"/>
      <c r="K13" s="1"/>
      <c r="L13" s="1"/>
      <c r="M13" s="1"/>
      <c r="N13" s="1"/>
      <c r="O13" s="1"/>
      <c r="Q13" s="3"/>
      <c r="R13" s="3"/>
      <c r="S13" s="3"/>
      <c r="T13" s="37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" hidden="false" customHeight="true" outlineLevel="0" collapsed="false">
      <c r="A14" s="3"/>
      <c r="B14" s="57" t="str">
        <f aca="false">IF($Y$31,"Locomotive deceleration rate (mph/s)","")</f>
        <v>Locomotive deceleration rate (mph/s)</v>
      </c>
      <c r="C14" s="57"/>
      <c r="D14" s="57"/>
      <c r="E14" s="57"/>
      <c r="F14" s="39"/>
      <c r="G14" s="39"/>
      <c r="H14" s="72" t="n">
        <v>1.25</v>
      </c>
      <c r="I14" s="73"/>
      <c r="J14" s="40"/>
      <c r="K14" s="1" t="s">
        <v>40</v>
      </c>
      <c r="L14" s="1"/>
      <c r="M14" s="1"/>
      <c r="N14" s="1"/>
      <c r="O14" s="1"/>
      <c r="Q14" s="3"/>
      <c r="R14" s="3"/>
      <c r="S14" s="3"/>
      <c r="T14" s="37"/>
      <c r="U14" s="2"/>
      <c r="V14" s="3" t="s">
        <v>41</v>
      </c>
      <c r="W14" s="48" t="n">
        <v>0.05</v>
      </c>
      <c r="X14" s="74" t="s">
        <v>8</v>
      </c>
      <c r="Y14" s="74"/>
      <c r="Z14" s="75" t="s">
        <v>9</v>
      </c>
      <c r="AA14" s="75"/>
      <c r="AB14" s="3"/>
      <c r="AC14" s="3"/>
      <c r="AD14" s="3"/>
      <c r="AE14" s="3"/>
      <c r="AF14" s="3"/>
      <c r="AG14" s="3"/>
      <c r="AH14" s="3"/>
    </row>
    <row r="15" customFormat="false" ht="12" hidden="false" customHeight="true" outlineLevel="0" collapsed="false">
      <c r="A15" s="3"/>
      <c r="B15" s="3"/>
      <c r="C15" s="3"/>
      <c r="D15" s="3"/>
      <c r="J15" s="40"/>
      <c r="K15" s="76" t="str">
        <f aca="false">IF($Y$32,"Enter number of speed/deceleration rate pairs (max 5)"," ")</f>
        <v>Enter number of speed/deceleration rate pairs (max 5)</v>
      </c>
      <c r="L15" s="76"/>
      <c r="M15" s="76"/>
      <c r="N15" s="76"/>
      <c r="O15" s="76"/>
      <c r="Q15" s="77" t="n">
        <v>5</v>
      </c>
      <c r="R15" s="3"/>
      <c r="S15" s="3"/>
      <c r="T15" s="37"/>
      <c r="U15" s="2"/>
      <c r="V15" s="3" t="s">
        <v>42</v>
      </c>
      <c r="W15" s="3"/>
      <c r="X15" s="2" t="n">
        <v>0.05</v>
      </c>
      <c r="Y15" s="78" t="n">
        <v>0.1</v>
      </c>
      <c r="Z15" s="2" t="n">
        <v>0.05</v>
      </c>
      <c r="AA15" s="78" t="n">
        <v>0.1</v>
      </c>
      <c r="AB15" s="46" t="s">
        <v>33</v>
      </c>
      <c r="AC15" s="3"/>
      <c r="AD15" s="3" t="s">
        <v>43</v>
      </c>
      <c r="AE15" s="3"/>
      <c r="AF15" s="3"/>
      <c r="AG15" s="3"/>
      <c r="AH15" s="3"/>
    </row>
    <row r="16" customFormat="false" ht="12" hidden="false" customHeight="true" outlineLevel="0" collapsed="false">
      <c r="A16" s="3"/>
      <c r="I16" s="79"/>
      <c r="J16" s="40"/>
      <c r="K16" s="80" t="str">
        <f aca="false">IF($Y$32," ","Maximum service deceleration rate (mph/s)")</f>
        <v> </v>
      </c>
      <c r="L16" s="80"/>
      <c r="M16" s="80"/>
      <c r="N16" s="80"/>
      <c r="O16" s="80"/>
      <c r="Q16" s="72" t="n">
        <v>1.25</v>
      </c>
      <c r="R16" s="3"/>
      <c r="S16" s="3"/>
      <c r="T16" s="37"/>
      <c r="U16" s="2" t="s">
        <v>31</v>
      </c>
      <c r="V16" s="81" t="s">
        <v>44</v>
      </c>
      <c r="W16" s="82"/>
      <c r="X16" s="83" t="n">
        <f aca="false">((39.8*($Y$33))+((0.0029*((($Q$8+($Q$8*$W$25))/1000)^2))-(0.5163*(($Q$8+($Q$8*$W$25))/1000))+55.43))*($Q$12/2.5)</f>
        <v>131.259275</v>
      </c>
      <c r="Y16" s="83" t="n">
        <f aca="false">((43.6*($Y$33))+((0.0031*((($Q$8+($Q$8*$W$25))/1000)^2))-(0.6*(($Q$8+($Q$8*$W$25))/1000))+61.907))*($Q$12/2.5)</f>
        <v>137.427185</v>
      </c>
      <c r="Z16" s="83"/>
      <c r="AA16" s="83"/>
      <c r="AB16" s="46" t="s">
        <v>32</v>
      </c>
      <c r="AC16" s="84"/>
      <c r="AD16" s="3"/>
      <c r="AE16" s="3"/>
      <c r="AF16" s="3"/>
      <c r="AG16" s="3"/>
      <c r="AH16" s="3"/>
    </row>
    <row r="17" customFormat="false" ht="12" hidden="false" customHeight="true" outlineLevel="0" collapsed="false">
      <c r="A17" s="3"/>
      <c r="B17" s="3"/>
      <c r="C17" s="3"/>
      <c r="D17" s="3"/>
      <c r="E17" s="85"/>
      <c r="J17" s="40"/>
      <c r="K17" s="85"/>
      <c r="L17" s="85"/>
      <c r="M17" s="85"/>
      <c r="N17" s="85"/>
      <c r="O17" s="3"/>
      <c r="P17" s="3"/>
      <c r="Q17" s="3"/>
      <c r="R17" s="3"/>
      <c r="S17" s="3"/>
      <c r="T17" s="37"/>
      <c r="U17" s="2" t="s">
        <v>36</v>
      </c>
      <c r="V17" s="86" t="s">
        <v>45</v>
      </c>
      <c r="W17" s="82"/>
      <c r="X17" s="83" t="n">
        <f aca="false">((48.86667*($Y$33))+((0.7348*(($Q$8+($Q$8*$W$25))/1000))-49.164))*($Q$12/2.5)</f>
        <v>169.25482192875</v>
      </c>
      <c r="Y17" s="83" t="n">
        <f aca="false">((52.27033*($Y$33))+((0.5487*(($Q$8+($Q$8*$W$25))/1000))-21.661))*($Q$12/2.5)</f>
        <v>176.49799969625</v>
      </c>
      <c r="Z17" s="83"/>
      <c r="AA17" s="83"/>
      <c r="AB17" s="46" t="s">
        <v>32</v>
      </c>
      <c r="AC17" s="29"/>
      <c r="AD17" s="3" t="s">
        <v>46</v>
      </c>
      <c r="AE17" s="3"/>
      <c r="AF17" s="3"/>
      <c r="AG17" s="3"/>
      <c r="AH17" s="3"/>
    </row>
    <row r="18" customFormat="false" ht="12.75" hidden="false" customHeight="true" outlineLevel="0" collapsed="false">
      <c r="A18" s="3"/>
      <c r="B18" s="3"/>
      <c r="C18" s="3"/>
      <c r="D18" s="3"/>
      <c r="H18" s="87"/>
      <c r="I18" s="87"/>
      <c r="J18" s="40"/>
      <c r="K18" s="85"/>
      <c r="L18" s="85"/>
      <c r="M18" s="85"/>
      <c r="N18" s="85"/>
      <c r="P18" s="88" t="s">
        <v>47</v>
      </c>
      <c r="Q18" s="88" t="s">
        <v>48</v>
      </c>
      <c r="R18" s="3"/>
      <c r="S18" s="3"/>
      <c r="T18" s="37"/>
      <c r="U18" s="0" t="s">
        <v>36</v>
      </c>
      <c r="V18" s="89" t="s">
        <v>49</v>
      </c>
      <c r="X18" s="83" t="n">
        <f aca="false">((53.41733*($Y$33))+((0.2302*(($Q$8+($Q$8*$W$25))/1000))+5.8957))*($Q$12/2.5)</f>
        <v>156.72996257125</v>
      </c>
      <c r="Y18" s="83" t="n">
        <f aca="false">((56.595*($Y$33))+((0.1214*(($Q$8+($Q$8*$W$25))/1000))+24.663))*($Q$12/2.5)</f>
        <v>166.524901875</v>
      </c>
      <c r="Z18" s="83"/>
      <c r="AA18" s="83"/>
      <c r="AB18" s="46" t="s">
        <v>32</v>
      </c>
      <c r="AC18" s="29"/>
      <c r="AD18" s="3" t="s">
        <v>50</v>
      </c>
      <c r="AE18" s="3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J19" s="40"/>
      <c r="K19" s="90" t="str">
        <f aca="false">IF($Y$32,"Complete table to right with up to five (5)"," ")</f>
        <v>Complete table to right with up to five (5)</v>
      </c>
      <c r="L19" s="90"/>
      <c r="M19" s="90"/>
      <c r="N19" s="90"/>
      <c r="P19" s="88"/>
      <c r="Q19" s="88"/>
      <c r="R19" s="3"/>
      <c r="S19" s="3"/>
      <c r="T19" s="37"/>
      <c r="U19" s="2" t="s">
        <v>35</v>
      </c>
      <c r="V19" s="86" t="s">
        <v>51</v>
      </c>
      <c r="W19" s="91"/>
      <c r="X19" s="83" t="n">
        <f aca="false">((51.89167*($Y$33))+((0.2344*(($Q$8+($Q$8*$W$25))/1000))+9.0068))*($Q$12/2.5)</f>
        <v>157.84646255375</v>
      </c>
      <c r="Y19" s="83" t="n">
        <f aca="false">((55.288*($Y$33))+((0.1395*(($Q$8+($Q$8*$W$25))/1000))+23.929))*($Q$12/2.5)</f>
        <v>166.023844</v>
      </c>
      <c r="Z19" s="83"/>
      <c r="AA19" s="83"/>
      <c r="AB19" s="46" t="s">
        <v>32</v>
      </c>
      <c r="AC19" s="29"/>
      <c r="AD19" s="3"/>
      <c r="AE19" s="3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92"/>
      <c r="F20" s="73"/>
      <c r="G20" s="73"/>
      <c r="J20" s="40"/>
      <c r="K20" s="90" t="str">
        <f aca="false">IF($Y$32,"speed/deceleration rate pairs."," ")</f>
        <v>speed/deceleration rate pairs.</v>
      </c>
      <c r="L20" s="90"/>
      <c r="M20" s="90"/>
      <c r="N20" s="90"/>
      <c r="P20" s="88"/>
      <c r="Q20" s="88"/>
      <c r="R20" s="3"/>
      <c r="S20" s="3"/>
      <c r="T20" s="37"/>
      <c r="U20" s="2" t="s">
        <v>36</v>
      </c>
      <c r="V20" s="86" t="s">
        <v>52</v>
      </c>
      <c r="W20" s="82"/>
      <c r="X20" s="83"/>
      <c r="Y20" s="83"/>
      <c r="Z20" s="83" t="n">
        <f aca="false">((51.485*($Y$33))+((0.2586*(($Q$8+($Q$8*$W$26))/1000))+7.7841))*($Q$12/2.5)</f>
        <v>161.767783125</v>
      </c>
      <c r="AA20" s="83" t="n">
        <f aca="false">((56.131*($Y$33))+((0.1404*(($Q$8+($Q$8*$W$26))/1000))+28.72))*($Q$12/2.5)</f>
        <v>174.568139875</v>
      </c>
      <c r="AB20" s="46" t="s">
        <v>32</v>
      </c>
      <c r="AC20" s="29"/>
      <c r="AD20" s="3"/>
      <c r="AE20" s="3"/>
      <c r="AF20" s="3"/>
      <c r="AG20" s="3"/>
      <c r="AH20" s="3"/>
    </row>
    <row r="21" customFormat="false" ht="12.75" hidden="false" customHeight="true" outlineLevel="0" collapsed="false">
      <c r="A21" s="3"/>
      <c r="B21" s="3"/>
      <c r="C21" s="3"/>
      <c r="D21" s="3"/>
      <c r="E21" s="92"/>
      <c r="F21" s="73"/>
      <c r="G21" s="73"/>
      <c r="J21" s="40"/>
      <c r="K21" s="90" t="str">
        <f aca="false">IF($Y$32,"Speed column must be filled in descending"," ")</f>
        <v>Speed column must be filled in descending</v>
      </c>
      <c r="L21" s="90"/>
      <c r="M21" s="90"/>
      <c r="N21" s="93"/>
      <c r="P21" s="94" t="n">
        <v>90</v>
      </c>
      <c r="Q21" s="95" t="n">
        <v>1.6</v>
      </c>
      <c r="R21" s="3"/>
      <c r="S21" s="3"/>
      <c r="T21" s="37"/>
      <c r="U21" s="49" t="s">
        <v>36</v>
      </c>
      <c r="V21" s="30" t="s">
        <v>53</v>
      </c>
      <c r="W21" s="3"/>
      <c r="X21" s="83"/>
      <c r="Y21" s="83"/>
      <c r="Z21" s="83" t="n">
        <f aca="false">((64.78267*($Y$33))+((0.0372*(($Q$8+($Q$8*$W$26))/1000))+44.476))*($Q$12/2.5)</f>
        <v>192.39439742875</v>
      </c>
      <c r="AA21" s="83" t="n">
        <f aca="false">((70.15367*($Y$33))+((-0.0075*(($Q$8+($Q$8*$W$26))/1000))+51.237))*($Q$12/2.5)</f>
        <v>203.41747230375</v>
      </c>
      <c r="AB21" s="46" t="s">
        <v>32</v>
      </c>
      <c r="AC21" s="34"/>
      <c r="AD21" s="3"/>
      <c r="AE21" s="3"/>
      <c r="AF21" s="3"/>
      <c r="AG21" s="3"/>
      <c r="AH21" s="3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</row>
    <row r="22" customFormat="false" ht="12.75" hidden="false" customHeight="true" outlineLevel="0" collapsed="false">
      <c r="A22" s="3"/>
      <c r="B22" s="3"/>
      <c r="C22" s="3"/>
      <c r="D22" s="3"/>
      <c r="E22" s="92"/>
      <c r="J22" s="40"/>
      <c r="K22" s="90" t="str">
        <f aca="false">IF($Y$32,"order beginning with max. operating speed."," ")</f>
        <v>order beginning with max. operating speed.</v>
      </c>
      <c r="L22" s="90"/>
      <c r="M22" s="90"/>
      <c r="N22" s="93"/>
      <c r="P22" s="77" t="n">
        <v>60</v>
      </c>
      <c r="Q22" s="95" t="n">
        <v>1.85</v>
      </c>
      <c r="R22" s="3"/>
      <c r="S22" s="3"/>
      <c r="T22" s="37"/>
      <c r="U22" s="2"/>
      <c r="V22" s="30"/>
      <c r="W22" s="3"/>
      <c r="X22" s="97"/>
      <c r="Y22" s="98"/>
      <c r="Z22" s="2"/>
      <c r="AA22" s="3"/>
      <c r="AB22" s="99"/>
      <c r="AC22" s="3"/>
      <c r="AD22" s="3"/>
      <c r="AE22" s="3"/>
      <c r="AF22" s="3"/>
      <c r="AG22" s="3"/>
      <c r="AH22" s="3"/>
      <c r="AI22" s="100"/>
      <c r="AJ22" s="101"/>
      <c r="AK22" s="101"/>
      <c r="AL22" s="101"/>
      <c r="AM22" s="101"/>
      <c r="AN22" s="101"/>
      <c r="AO22" s="100"/>
      <c r="AP22" s="101"/>
      <c r="AQ22" s="101"/>
      <c r="AR22" s="101"/>
      <c r="AS22" s="101"/>
      <c r="AT22" s="101"/>
    </row>
    <row r="23" customFormat="false" ht="14.25" hidden="false" customHeight="false" outlineLevel="0" collapsed="false">
      <c r="A23" s="3"/>
      <c r="B23" s="3"/>
      <c r="C23" s="3"/>
      <c r="D23" s="3"/>
      <c r="E23" s="92"/>
      <c r="J23" s="40"/>
      <c r="K23" s="90" t="str">
        <f aca="false">IF($Y$32,"Fill from top down, with last row at zero speed."," ")</f>
        <v>Fill from top down, with last row at zero speed.</v>
      </c>
      <c r="L23" s="90"/>
      <c r="M23" s="90"/>
      <c r="N23" s="93"/>
      <c r="P23" s="77" t="n">
        <v>40</v>
      </c>
      <c r="Q23" s="95" t="n">
        <v>1.85</v>
      </c>
      <c r="R23" s="3"/>
      <c r="S23" s="3"/>
      <c r="T23" s="37"/>
      <c r="U23" s="2"/>
      <c r="V23" s="30"/>
      <c r="W23" s="102" t="n">
        <v>0.1</v>
      </c>
      <c r="X23" s="83" t="s">
        <v>54</v>
      </c>
      <c r="Y23" s="98"/>
      <c r="AA23" s="3"/>
      <c r="AB23" s="99"/>
      <c r="AC23" s="3"/>
      <c r="AD23" s="3"/>
      <c r="AE23" s="3"/>
      <c r="AF23" s="3"/>
      <c r="AG23" s="3"/>
      <c r="AH23" s="3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</row>
    <row r="24" customFormat="false" ht="14.25" hidden="false" customHeight="false" outlineLevel="0" collapsed="false">
      <c r="A24" s="3"/>
      <c r="B24" s="3"/>
      <c r="C24" s="3"/>
      <c r="D24" s="3"/>
      <c r="E24" s="92"/>
      <c r="J24" s="40"/>
      <c r="L24" s="17"/>
      <c r="M24" s="17"/>
      <c r="N24" s="21"/>
      <c r="P24" s="77" t="n">
        <v>20</v>
      </c>
      <c r="Q24" s="95" t="n">
        <v>1.85</v>
      </c>
      <c r="R24" s="3"/>
      <c r="S24" s="3"/>
      <c r="T24" s="37"/>
      <c r="U24" s="2"/>
      <c r="V24" s="30"/>
      <c r="W24" s="3"/>
      <c r="X24" s="83"/>
      <c r="Y24" s="98"/>
      <c r="Z24" s="2"/>
      <c r="AA24" s="3"/>
      <c r="AB24" s="99"/>
      <c r="AC24" s="3"/>
      <c r="AD24" s="3"/>
      <c r="AE24" s="103" t="n">
        <f aca="false">SUM(Calculations!K8:K108)/Calculations!$B$108</f>
        <v>168.073096231592</v>
      </c>
      <c r="AF24" s="3"/>
      <c r="AG24" s="3"/>
      <c r="AH24" s="3"/>
      <c r="AI24" s="100"/>
      <c r="AJ24" s="101"/>
      <c r="AK24" s="101"/>
      <c r="AL24" s="101"/>
      <c r="AM24" s="104" t="n">
        <f aca="false">SUM(Calculations!F8:F108)/Calculations!$B$108</f>
        <v>195.664448765246</v>
      </c>
      <c r="AN24" s="101"/>
      <c r="AO24" s="100"/>
      <c r="AP24" s="101"/>
      <c r="AQ24" s="101"/>
      <c r="AR24" s="101"/>
      <c r="AS24" s="101"/>
      <c r="AT24" s="101"/>
    </row>
    <row r="25" customFormat="false" ht="14.25" hidden="false" customHeight="false" outlineLevel="0" collapsed="false">
      <c r="A25" s="3"/>
      <c r="B25" s="3"/>
      <c r="C25" s="3"/>
      <c r="D25" s="3"/>
      <c r="J25" s="40"/>
      <c r="K25" s="105" t="str">
        <f aca="true">IF(AND(OFFSET($P$21,$Q$15-1,0)&gt;0,$Y$32),"LAST SPEED/DECELERATION RATE PAIR MUST BE"," ")</f>
        <v> </v>
      </c>
      <c r="L25" s="106"/>
      <c r="M25" s="106"/>
      <c r="N25" s="107"/>
      <c r="P25" s="77" t="n">
        <v>0</v>
      </c>
      <c r="Q25" s="95" t="n">
        <v>1.85</v>
      </c>
      <c r="R25" s="3"/>
      <c r="S25" s="3"/>
      <c r="T25" s="37"/>
      <c r="U25" s="2"/>
      <c r="V25" s="30"/>
      <c r="W25" s="102" t="n">
        <f aca="false">IF($Y$31,0.05,IF($Y$34,0.1,0.05))</f>
        <v>0.05</v>
      </c>
      <c r="X25" s="83" t="s">
        <v>55</v>
      </c>
      <c r="Y25" s="98"/>
      <c r="Z25" s="2"/>
      <c r="AA25" s="3"/>
      <c r="AB25" s="99"/>
      <c r="AC25" s="3"/>
      <c r="AD25" s="3"/>
      <c r="AE25" s="3"/>
      <c r="AF25" s="3"/>
      <c r="AG25" s="3"/>
      <c r="AH25" s="3"/>
      <c r="AI25" s="3"/>
      <c r="AJ25" s="3"/>
      <c r="AK25" s="49"/>
      <c r="AL25" s="49"/>
      <c r="AM25" s="49"/>
    </row>
    <row r="26" customFormat="false" ht="14.25" hidden="false" customHeight="false" outlineLevel="0" collapsed="false">
      <c r="A26" s="3"/>
      <c r="B26" s="59"/>
      <c r="C26" s="59"/>
      <c r="D26" s="59"/>
      <c r="E26" s="108"/>
      <c r="F26" s="73"/>
      <c r="G26" s="73"/>
      <c r="H26" s="73"/>
      <c r="I26" s="73"/>
      <c r="J26" s="40"/>
      <c r="K26" s="109" t="str">
        <f aca="true">IF(AND(OFFSET($P$21,$Q$15-1,0)&gt;0,$Y$32),"AT ZERO SPEED FOR ACCURATE CALCULATION"," ")</f>
        <v> </v>
      </c>
      <c r="L26" s="107"/>
      <c r="M26" s="107"/>
      <c r="N26" s="107"/>
      <c r="O26" s="73"/>
      <c r="P26" s="2"/>
      <c r="Q26" s="2"/>
      <c r="R26" s="3"/>
      <c r="S26" s="3"/>
      <c r="T26" s="37"/>
      <c r="U26" s="2"/>
      <c r="W26" s="102" t="n">
        <v>0.1</v>
      </c>
      <c r="X26" s="83" t="s">
        <v>56</v>
      </c>
      <c r="Y26" s="98"/>
      <c r="Z26" s="2"/>
      <c r="AA26" s="3"/>
      <c r="AB26" s="99"/>
      <c r="AC26" s="3"/>
      <c r="AD26" s="3"/>
      <c r="AE26" s="110" t="s">
        <v>9</v>
      </c>
      <c r="AF26" s="111" t="s">
        <v>57</v>
      </c>
      <c r="AG26" s="111"/>
      <c r="AH26" s="111"/>
      <c r="AI26" s="111"/>
      <c r="AJ26" s="111"/>
      <c r="AK26" s="111"/>
      <c r="AM26" s="110" t="s">
        <v>8</v>
      </c>
      <c r="AN26" s="111" t="s">
        <v>57</v>
      </c>
      <c r="AO26" s="111"/>
      <c r="AP26" s="111"/>
      <c r="AQ26" s="111"/>
      <c r="AR26" s="111"/>
      <c r="AS26" s="111"/>
    </row>
    <row r="27" customFormat="false" ht="12.75" hidden="false" customHeight="true" outlineLevel="0" collapsed="false">
      <c r="A27" s="3"/>
      <c r="B27" s="112" t="s">
        <v>58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3"/>
      <c r="S27" s="3"/>
      <c r="T27" s="37"/>
      <c r="U27" s="2"/>
      <c r="V27" s="30"/>
      <c r="W27" s="113" t="n">
        <f aca="false">IF($Y$31,(Q8*Q10)+W25*(Q8*Q10),$Q$8+($Q$8*W25))</f>
        <v>1176000</v>
      </c>
      <c r="X27" s="114" t="s">
        <v>59</v>
      </c>
      <c r="Y27" s="3"/>
      <c r="Z27" s="3"/>
      <c r="AA27" s="3"/>
      <c r="AB27" s="99"/>
      <c r="AC27" s="3"/>
      <c r="AD27" s="3"/>
      <c r="AE27" s="110"/>
      <c r="AF27" s="111"/>
      <c r="AG27" s="111"/>
      <c r="AH27" s="111"/>
      <c r="AI27" s="111"/>
      <c r="AJ27" s="111"/>
      <c r="AK27" s="111"/>
      <c r="AM27" s="110"/>
      <c r="AN27" s="111"/>
      <c r="AO27" s="111"/>
      <c r="AP27" s="111"/>
      <c r="AQ27" s="111"/>
      <c r="AR27" s="111"/>
      <c r="AS27" s="111"/>
    </row>
    <row r="28" customFormat="false" ht="12.75" hidden="false" customHeight="true" outlineLevel="0" collapsed="false">
      <c r="A28" s="3"/>
      <c r="B28" s="3"/>
      <c r="C28" s="3"/>
      <c r="D28" s="3"/>
      <c r="F28" s="59"/>
      <c r="G28" s="59"/>
      <c r="H28" s="59"/>
      <c r="I28" s="2"/>
      <c r="J28" s="2"/>
      <c r="K28" s="115"/>
      <c r="L28" s="115"/>
      <c r="M28" s="96"/>
      <c r="N28" s="49"/>
      <c r="O28" s="96"/>
      <c r="P28" s="114"/>
      <c r="Q28" s="114"/>
      <c r="R28" s="3"/>
      <c r="S28" s="3"/>
      <c r="T28" s="37"/>
      <c r="U28" s="2"/>
      <c r="V28" s="3"/>
      <c r="W28" s="113" t="n">
        <f aca="false">IF($Y$31,H8+(W26*H8),0)</f>
        <v>330000</v>
      </c>
      <c r="X28" s="114" t="s">
        <v>60</v>
      </c>
      <c r="Y28" s="3"/>
      <c r="Z28" s="3"/>
      <c r="AA28" s="3"/>
      <c r="AB28" s="3"/>
      <c r="AC28" s="3"/>
      <c r="AD28" s="3"/>
      <c r="AE28" s="116" t="s">
        <v>61</v>
      </c>
      <c r="AF28" s="117"/>
      <c r="AG28" s="118"/>
      <c r="AH28" s="118"/>
      <c r="AI28" s="118"/>
      <c r="AJ28" s="117" t="str">
        <f aca="false">$V$20</f>
        <v>E40 D
s-plate</v>
      </c>
      <c r="AK28" s="117" t="str">
        <f aca="false">$V$21</f>
        <v>E42</v>
      </c>
      <c r="AM28" s="116" t="s">
        <v>61</v>
      </c>
      <c r="AN28" s="117" t="str">
        <f aca="false">$V$16</f>
        <v>32" reverse dish</v>
      </c>
      <c r="AO28" s="118" t="str">
        <f aca="false">$V$17</f>
        <v>36"
s-plate</v>
      </c>
      <c r="AP28" s="118" t="str">
        <f aca="false">$V$18</f>
        <v>36"
str-plate</v>
      </c>
      <c r="AQ28" s="118" t="str">
        <f aca="false">$V$19</f>
        <v>D36
s-plate</v>
      </c>
      <c r="AR28" s="117"/>
      <c r="AS28" s="118"/>
    </row>
    <row r="29" customFormat="false" ht="12.75" hidden="false" customHeight="true" outlineLevel="0" collapsed="false">
      <c r="F29" s="119" t="s">
        <v>62</v>
      </c>
      <c r="G29" s="119"/>
      <c r="H29" s="119"/>
      <c r="I29" s="119"/>
      <c r="K29" s="120" t="n">
        <f aca="false">Calculations!$B$108</f>
        <v>53.477910000963</v>
      </c>
      <c r="L29" s="121" t="s">
        <v>63</v>
      </c>
      <c r="S29" s="3"/>
      <c r="T29" s="37"/>
      <c r="U29" s="3"/>
      <c r="V29" s="3"/>
      <c r="W29" s="113" t="n">
        <f aca="false">(W28*(Y33-H14))/Q10</f>
        <v>22996.875</v>
      </c>
      <c r="X29" s="114" t="s">
        <v>64</v>
      </c>
      <c r="Y29" s="2"/>
      <c r="Z29" s="122"/>
      <c r="AA29" s="3"/>
      <c r="AB29" s="3"/>
      <c r="AC29" s="3"/>
      <c r="AD29" s="3"/>
      <c r="AE29" s="116"/>
      <c r="AF29" s="116"/>
      <c r="AG29" s="118"/>
      <c r="AH29" s="118"/>
      <c r="AI29" s="118"/>
      <c r="AJ29" s="117"/>
      <c r="AK29" s="117"/>
      <c r="AM29" s="116"/>
      <c r="AN29" s="116"/>
      <c r="AO29" s="118"/>
      <c r="AP29" s="118"/>
      <c r="AQ29" s="118"/>
      <c r="AR29" s="117"/>
      <c r="AS29" s="117"/>
    </row>
    <row r="30" customFormat="false" ht="12.75" hidden="false" customHeight="true" outlineLevel="0" collapsed="false">
      <c r="F30" s="121"/>
      <c r="H30" s="121"/>
      <c r="I30" s="121"/>
      <c r="J30" s="121"/>
      <c r="S30" s="3"/>
      <c r="T30" s="37"/>
      <c r="U30" s="3"/>
      <c r="V30" s="3"/>
      <c r="AA30" s="123"/>
      <c r="AB30" s="3"/>
      <c r="AC30" s="3"/>
      <c r="AD30" s="3"/>
      <c r="AE30" s="116"/>
      <c r="AF30" s="116"/>
      <c r="AG30" s="118"/>
      <c r="AH30" s="118"/>
      <c r="AI30" s="118"/>
      <c r="AJ30" s="117"/>
      <c r="AK30" s="117"/>
      <c r="AM30" s="116"/>
      <c r="AN30" s="116"/>
      <c r="AO30" s="118"/>
      <c r="AP30" s="118"/>
      <c r="AQ30" s="118"/>
      <c r="AR30" s="117"/>
      <c r="AS30" s="117"/>
    </row>
    <row r="31" customFormat="false" ht="12.75" hidden="false" customHeight="true" outlineLevel="0" collapsed="false">
      <c r="F31" s="119" t="s">
        <v>65</v>
      </c>
      <c r="G31" s="119"/>
      <c r="H31" s="119"/>
      <c r="I31" s="119"/>
      <c r="J31" s="121"/>
      <c r="K31" s="124" t="s">
        <v>66</v>
      </c>
      <c r="L31" s="6"/>
      <c r="M31" s="124" t="s">
        <v>67</v>
      </c>
      <c r="S31" s="3"/>
      <c r="T31" s="37"/>
      <c r="U31" s="3"/>
      <c r="V31" s="3"/>
      <c r="W31" s="3"/>
      <c r="X31" s="3"/>
      <c r="Y31" s="125" t="b">
        <f aca="false">TRUE()</f>
        <v>1</v>
      </c>
      <c r="Z31" s="122" t="s">
        <v>32</v>
      </c>
      <c r="AA31" s="3" t="s">
        <v>68</v>
      </c>
      <c r="AB31" s="3"/>
      <c r="AC31" s="3"/>
      <c r="AD31" s="3"/>
      <c r="AE31" s="116" t="s">
        <v>31</v>
      </c>
      <c r="AF31" s="126"/>
      <c r="AG31" s="126"/>
      <c r="AH31" s="126"/>
      <c r="AI31" s="126"/>
      <c r="AJ31" s="126" t="n">
        <f aca="false">IF($Y$31,IF($W$14=0.05,$Z$20*$W$8/($W$10/$W$9),$AA$20*$W$8/($W$10/$W$9)),0)</f>
        <v>206.912280741279</v>
      </c>
      <c r="AK31" s="126" t="n">
        <f aca="false">IF($Y$31,IF($W$14=0.05,$Z$21*$W$8/($W$10/$W$9),$AA$21*$W$8/($W$10/$W$9)),0)</f>
        <v>246.085857176308</v>
      </c>
      <c r="AM31" s="116" t="s">
        <v>31</v>
      </c>
      <c r="AN31" s="126" t="n">
        <f aca="false">IF($W$14=0.05,$X$16*$W$8/($W$8/$W$9),$Y$16*$W$8/($W$8/$W$9))</f>
        <v>131.259275</v>
      </c>
      <c r="AO31" s="126" t="n">
        <f aca="false">IF($W$14=0.05,$X$17*$W$8/($W$10/$W$9),$Y$17*$W$8/($W$10/$W$9))</f>
        <v>216.48872572282</v>
      </c>
      <c r="AP31" s="126" t="n">
        <f aca="false">IF($W$14=0.05,$X$18*$W$8/($W$10/$W$9),$Y$18*$W$8/($W$10/$W$9))</f>
        <v>200.46855677718</v>
      </c>
      <c r="AQ31" s="126" t="n">
        <f aca="false">IF($W$14=0.05,$X$19*$W$8,$Y$19*$W$8)</f>
        <v>173.631108809125</v>
      </c>
      <c r="AR31" s="126"/>
      <c r="AS31" s="126"/>
    </row>
    <row r="32" customFormat="false" ht="12" hidden="false" customHeight="true" outlineLevel="0" collapsed="false">
      <c r="S32" s="3"/>
      <c r="T32" s="37"/>
      <c r="U32" s="127"/>
      <c r="V32" s="122"/>
      <c r="W32" s="3"/>
      <c r="X32" s="3"/>
      <c r="Y32" s="128" t="b">
        <f aca="false">TRUE()</f>
        <v>1</v>
      </c>
      <c r="Z32" s="122" t="s">
        <v>32</v>
      </c>
      <c r="AA32" s="123" t="s">
        <v>69</v>
      </c>
      <c r="AB32" s="123"/>
      <c r="AC32" s="123"/>
      <c r="AD32" s="3"/>
      <c r="AE32" s="129" t="s">
        <v>35</v>
      </c>
      <c r="AF32" s="126"/>
      <c r="AG32" s="126"/>
      <c r="AH32" s="126"/>
      <c r="AI32" s="126"/>
      <c r="AJ32" s="126" t="n">
        <f aca="false">IF($Y$31,IF($W$14=0.05,$Z$20*$W$9/($W$10/$W$9),$AA$20*$W$9/($W$10/$W$9)),0)</f>
        <v>188.102073401163</v>
      </c>
      <c r="AK32" s="126" t="n">
        <f aca="false">IF($Y$31,IF($W$14=0.05,$Z$21*$W$9/($W$10/$W$9),$AA$21*$W$9/($W$10/$W$9)),0)</f>
        <v>223.714415614826</v>
      </c>
      <c r="AM32" s="129" t="s">
        <v>35</v>
      </c>
      <c r="AN32" s="126" t="n">
        <f aca="false">IF($W$14=0.05,$X$16*$W$9/($W$8/$W$9),$Y$16*$W$9/($W$8/$W$9))</f>
        <v>119.326613636364</v>
      </c>
      <c r="AO32" s="126" t="n">
        <f aca="false">IF($W$14=0.05,$X$17*$W$9/($W$10/$W$9),$Y$17*$W$9/($W$10/$W$9))</f>
        <v>196.807932475291</v>
      </c>
      <c r="AP32" s="126" t="n">
        <f aca="false">IF($W$14=0.05,$X$18*$W$9/($W$10/$W$9),$Y$18*$W$9/($W$10/$W$9))</f>
        <v>182.244142524709</v>
      </c>
      <c r="AQ32" s="126" t="n">
        <f aca="false">IF($W$14=0.05,$X$19*$W$9,$Y$19*$W$9)</f>
        <v>157.84646255375</v>
      </c>
      <c r="AR32" s="126"/>
      <c r="AS32" s="126"/>
    </row>
    <row r="33" customFormat="false" ht="12" hidden="false" customHeight="true" outlineLevel="0" collapsed="false">
      <c r="H33" s="130" t="s">
        <v>8</v>
      </c>
      <c r="K33" s="131" t="n">
        <f aca="false">Calculations!$E$8</f>
        <v>353.854820083022</v>
      </c>
      <c r="M33" s="131" t="n">
        <f aca="false">$AM24</f>
        <v>195.664448765246</v>
      </c>
      <c r="S33" s="3"/>
      <c r="T33" s="37"/>
      <c r="U33" s="127"/>
      <c r="V33" s="122"/>
      <c r="W33" s="3"/>
      <c r="X33" s="3"/>
      <c r="Y33" s="132" t="n">
        <f aca="false">AVERAGE(Calculations!H8:H108)</f>
        <v>1.8075</v>
      </c>
      <c r="Z33" s="122" t="s">
        <v>32</v>
      </c>
      <c r="AA33" s="123" t="s">
        <v>70</v>
      </c>
      <c r="AB33" s="123"/>
      <c r="AC33" s="123"/>
      <c r="AD33" s="3"/>
      <c r="AE33" s="129" t="s">
        <v>36</v>
      </c>
      <c r="AF33" s="126"/>
      <c r="AG33" s="126"/>
      <c r="AH33" s="126"/>
      <c r="AI33" s="126"/>
      <c r="AJ33" s="126" t="n">
        <f aca="false">IF($Y$31,IF($W$14=0.05,$Z$20*$W$10/($W$10/$W$9),$AA$20*$W$10/($W$10/$W$9)),0)</f>
        <v>161.767783125</v>
      </c>
      <c r="AK33" s="126" t="n">
        <f aca="false">IF($Y$31,IF($W$14=0.05,$Z$21*$W$10/($W$10/$W$9),$AA$21*$W$10/($W$10/$W$9)),0)</f>
        <v>192.39439742875</v>
      </c>
      <c r="AM33" s="129" t="s">
        <v>36</v>
      </c>
      <c r="AN33" s="126" t="n">
        <f aca="false">IF($W$14=0.05,$X$16*$W$10/($W$8/$W$9),$Y$16*$W$10/($W$8/$W$9))</f>
        <v>102.620887727273</v>
      </c>
      <c r="AO33" s="126" t="n">
        <f aca="false">IF($W$14=0.05,$X$17*$W$10/($W$10/$W$9),$Y$17*$W$10/($W$10/$W$9))</f>
        <v>169.25482192875</v>
      </c>
      <c r="AP33" s="126" t="n">
        <f aca="false">IF($W$14=0.05,$X$18*$W$10/($W$10/$W$9),$Y$18*$W$10/($W$10/$W$9))</f>
        <v>156.72996257125</v>
      </c>
      <c r="AQ33" s="126" t="n">
        <f aca="false">IF($W$14=0.05,$X$19*$W$10,$Y$19*$W$10)</f>
        <v>135.747957796225</v>
      </c>
      <c r="AR33" s="126"/>
      <c r="AS33" s="126"/>
    </row>
    <row r="34" customFormat="false" ht="12" hidden="false" customHeight="true" outlineLevel="0" collapsed="false">
      <c r="H34" s="133" t="s">
        <v>9</v>
      </c>
      <c r="K34" s="131" t="n">
        <f aca="false">Calculations!$J$8</f>
        <v>303.956470391725</v>
      </c>
      <c r="M34" s="131" t="n">
        <f aca="false">$AE$24</f>
        <v>168.073096231592</v>
      </c>
      <c r="S34" s="3"/>
      <c r="T34" s="37"/>
      <c r="U34" s="127"/>
      <c r="V34" s="122"/>
      <c r="W34" s="2"/>
      <c r="X34" s="2"/>
      <c r="Y34" s="134" t="b">
        <f aca="false">FALSE()</f>
        <v>0</v>
      </c>
      <c r="Z34" s="122" t="s">
        <v>32</v>
      </c>
      <c r="AA34" s="3" t="s">
        <v>71</v>
      </c>
      <c r="AB34" s="3"/>
      <c r="AC34" s="123"/>
      <c r="AD34" s="3"/>
      <c r="AE34" s="129" t="s">
        <v>38</v>
      </c>
      <c r="AF34" s="126"/>
      <c r="AG34" s="126"/>
      <c r="AH34" s="126"/>
      <c r="AI34" s="126"/>
      <c r="AJ34" s="126" t="n">
        <f aca="false">IF($Y$31,IF($W$14=0.05,$Z$20*$W$11/($W$10/$W$9),$AA$20*$W$11/($W$10/$W$9)),0)</f>
        <v>131.671451380814</v>
      </c>
      <c r="AK34" s="126" t="n">
        <f aca="false">IF($Y$31,IF($W$14=0.05,$Z$21*$W$11/($W$10/$W$9),$AA$21*$W$11/($W$10/$W$9)),0)</f>
        <v>156.600090930378</v>
      </c>
      <c r="AM34" s="129" t="s">
        <v>38</v>
      </c>
      <c r="AN34" s="126" t="n">
        <f aca="false">IF($W$14=0.05,$X$16*$W$11/($W$8/$W$9),$Y$16*$W$11/($W$8/$W$9))</f>
        <v>83.5286295454545</v>
      </c>
      <c r="AO34" s="126" t="n">
        <f aca="false">IF($W$14=0.05,$X$17*$W$11/($W$10/$W$9),$Y$17*$W$11/($W$10/$W$9))</f>
        <v>137.765552732704</v>
      </c>
      <c r="AP34" s="126" t="n">
        <f aca="false">IF($W$14=0.05,$X$18*$W$11/($W$10/$W$9),$Y$18*$W$11/($W$10/$W$9))</f>
        <v>127.570899767296</v>
      </c>
      <c r="AQ34" s="126" t="n">
        <f aca="false">IF($W$14=0.05,$X$19*$W$11,$Y$19*$W$11)</f>
        <v>110.492523787625</v>
      </c>
      <c r="AR34" s="126"/>
      <c r="AS34" s="126"/>
    </row>
    <row r="35" customFormat="false" ht="12" hidden="false" customHeight="true" outlineLevel="0" collapsed="false">
      <c r="S35" s="3"/>
      <c r="T35" s="37"/>
      <c r="U35" s="127"/>
      <c r="V35" s="122"/>
      <c r="W35" s="2"/>
      <c r="X35" s="2"/>
      <c r="AC35" s="3"/>
      <c r="AD35" s="3"/>
      <c r="AE35" s="3"/>
      <c r="AF35" s="3"/>
      <c r="AG35" s="3"/>
      <c r="AH35" s="3"/>
      <c r="AI35" s="3"/>
      <c r="AJ35" s="3"/>
      <c r="AK35" s="2"/>
      <c r="AL35" s="2"/>
      <c r="AM35" s="2"/>
    </row>
    <row r="36" customFormat="false" ht="12" hidden="false" customHeight="true" outlineLevel="0" collapsed="false">
      <c r="B36" s="135" t="s">
        <v>72</v>
      </c>
      <c r="C36" s="135"/>
      <c r="D36" s="135"/>
      <c r="E36" s="135"/>
      <c r="F36" s="135"/>
      <c r="G36" s="133" t="s">
        <v>9</v>
      </c>
      <c r="H36" s="130" t="s">
        <v>8</v>
      </c>
      <c r="K36" s="135" t="s">
        <v>73</v>
      </c>
      <c r="L36" s="135"/>
      <c r="M36" s="135"/>
      <c r="N36" s="135"/>
      <c r="O36" s="135"/>
      <c r="P36" s="135"/>
      <c r="Q36" s="135"/>
      <c r="S36" s="3"/>
      <c r="T36" s="37"/>
      <c r="U36" s="136"/>
      <c r="V36" s="122"/>
      <c r="W36" s="2"/>
      <c r="X36" s="2"/>
      <c r="AE36" s="3"/>
      <c r="AF36" s="3"/>
      <c r="AG36" s="3"/>
      <c r="AH36" s="3"/>
      <c r="AI36" s="3"/>
      <c r="AJ36" s="3"/>
      <c r="AK36" s="2"/>
      <c r="AL36" s="2"/>
      <c r="AM36" s="2"/>
    </row>
    <row r="37" customFormat="false" ht="12" hidden="false" customHeight="true" outlineLevel="0" collapsed="false">
      <c r="S37" s="3"/>
      <c r="T37" s="37"/>
      <c r="U37" s="3"/>
    </row>
    <row r="38" customFormat="false" ht="12" hidden="false" customHeight="true" outlineLevel="0" collapsed="false">
      <c r="S38" s="3"/>
      <c r="T38" s="37"/>
      <c r="U38" s="2"/>
    </row>
    <row r="39" customFormat="false" ht="12" hidden="false" customHeight="true" outlineLevel="0" collapsed="false">
      <c r="S39" s="3"/>
      <c r="T39" s="37"/>
      <c r="U39" s="3"/>
    </row>
    <row r="40" customFormat="false" ht="12" hidden="false" customHeight="true" outlineLevel="0" collapsed="false">
      <c r="S40" s="3"/>
      <c r="T40" s="37"/>
      <c r="U40" s="3"/>
    </row>
    <row r="41" customFormat="false" ht="12" hidden="false" customHeight="true" outlineLevel="0" collapsed="false">
      <c r="S41" s="3"/>
      <c r="T41" s="37"/>
      <c r="U41" s="3"/>
    </row>
    <row r="42" customFormat="false" ht="12" hidden="false" customHeight="true" outlineLevel="0" collapsed="false">
      <c r="S42" s="3"/>
      <c r="T42" s="37"/>
      <c r="U42" s="3"/>
    </row>
    <row r="43" customFormat="false" ht="12" hidden="false" customHeight="true" outlineLevel="0" collapsed="false">
      <c r="S43" s="3"/>
      <c r="T43" s="37"/>
      <c r="U43" s="3"/>
    </row>
    <row r="44" customFormat="false" ht="12.75" hidden="false" customHeight="false" outlineLevel="0" collapsed="false">
      <c r="S44" s="3"/>
      <c r="T44" s="37"/>
      <c r="U44" s="3"/>
    </row>
    <row r="45" customFormat="false" ht="12.75" hidden="false" customHeight="true" outlineLevel="0" collapsed="false">
      <c r="S45" s="3"/>
      <c r="T45" s="37"/>
      <c r="U45" s="3"/>
    </row>
    <row r="46" customFormat="false" ht="12.75" hidden="false" customHeight="true" outlineLevel="0" collapsed="false">
      <c r="S46" s="3"/>
      <c r="T46" s="37"/>
      <c r="U46" s="3"/>
    </row>
    <row r="47" customFormat="false" ht="12.75" hidden="false" customHeight="true" outlineLevel="0" collapsed="false">
      <c r="S47" s="3"/>
      <c r="T47" s="37"/>
      <c r="U47" s="3"/>
    </row>
    <row r="48" customFormat="false" ht="12" hidden="false" customHeight="true" outlineLevel="0" collapsed="false">
      <c r="S48" s="3"/>
      <c r="T48" s="37"/>
      <c r="U48" s="3"/>
    </row>
    <row r="49" customFormat="false" ht="12" hidden="false" customHeight="true" outlineLevel="0" collapsed="false">
      <c r="S49" s="3"/>
      <c r="T49" s="37"/>
      <c r="U49" s="3"/>
    </row>
    <row r="50" customFormat="false" ht="12.75" hidden="false" customHeight="true" outlineLevel="0" collapsed="false">
      <c r="S50" s="3"/>
      <c r="T50" s="37"/>
      <c r="U50" s="3"/>
    </row>
    <row r="51" customFormat="false" ht="12.75" hidden="false" customHeight="true" outlineLevel="0" collapsed="false">
      <c r="S51" s="3"/>
      <c r="T51" s="37"/>
      <c r="U51" s="3"/>
    </row>
    <row r="52" customFormat="false" ht="12.75" hidden="false" customHeight="true" outlineLevel="0" collapsed="false">
      <c r="S52" s="3"/>
      <c r="T52" s="37"/>
      <c r="U52" s="3"/>
    </row>
    <row r="53" customFormat="false" ht="12.75" hidden="false" customHeight="false" outlineLevel="0" collapsed="false">
      <c r="S53" s="3"/>
      <c r="T53" s="37"/>
      <c r="U53" s="3"/>
    </row>
    <row r="54" customFormat="false" ht="12.75" hidden="false" customHeight="false" outlineLevel="0" collapsed="false">
      <c r="S54" s="3"/>
      <c r="T54" s="37"/>
      <c r="U54" s="3"/>
    </row>
    <row r="55" customFormat="false" ht="12.75" hidden="false" customHeight="true" outlineLevel="0" collapsed="false">
      <c r="S55" s="3"/>
      <c r="T55" s="37"/>
      <c r="U55" s="3"/>
    </row>
    <row r="56" customFormat="false" ht="12.75" hidden="false" customHeight="true" outlineLevel="0" collapsed="false">
      <c r="B56" s="112" t="s">
        <v>74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S56" s="3"/>
      <c r="T56" s="37"/>
      <c r="U56" s="3"/>
    </row>
    <row r="57" customFormat="false" ht="12.75" hidden="false" customHeight="true" outlineLevel="0" collapsed="false">
      <c r="B57" s="137" t="s">
        <v>75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S57" s="3"/>
      <c r="T57" s="37"/>
      <c r="U57" s="3"/>
    </row>
    <row r="58" customFormat="false" ht="12.75" hidden="false" customHeight="tru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S58" s="3"/>
      <c r="T58" s="37"/>
      <c r="U58" s="3"/>
    </row>
    <row r="59" customFormat="false" ht="12.7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S59" s="3"/>
      <c r="T59" s="37"/>
      <c r="U59" s="3"/>
    </row>
    <row r="60" customFormat="false" ht="12.7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S60" s="3"/>
      <c r="T60" s="37"/>
      <c r="U60" s="3"/>
    </row>
    <row r="61" customFormat="false" ht="12.7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S61" s="3"/>
      <c r="T61" s="37"/>
      <c r="U61" s="3"/>
    </row>
    <row r="62" customFormat="false" ht="12.75" hidden="false" customHeight="false" outlineLevel="0" collapsed="false">
      <c r="B62" s="138" t="s">
        <v>9</v>
      </c>
      <c r="C62" s="139" t="s">
        <v>57</v>
      </c>
      <c r="D62" s="139"/>
      <c r="E62" s="139"/>
      <c r="F62" s="139"/>
      <c r="G62" s="139"/>
      <c r="H62" s="139"/>
      <c r="I62" s="3"/>
      <c r="J62" s="3"/>
      <c r="K62" s="140" t="s">
        <v>8</v>
      </c>
      <c r="L62" s="139" t="s">
        <v>57</v>
      </c>
      <c r="M62" s="139"/>
      <c r="N62" s="139"/>
      <c r="O62" s="139"/>
      <c r="P62" s="139"/>
      <c r="Q62" s="139"/>
      <c r="S62" s="3"/>
      <c r="T62" s="37"/>
      <c r="U62" s="3"/>
    </row>
    <row r="63" customFormat="false" ht="12.75" hidden="false" customHeight="false" outlineLevel="0" collapsed="false">
      <c r="B63" s="138"/>
      <c r="C63" s="139"/>
      <c r="D63" s="139"/>
      <c r="E63" s="139"/>
      <c r="F63" s="139"/>
      <c r="G63" s="139"/>
      <c r="H63" s="139"/>
      <c r="I63" s="3"/>
      <c r="J63" s="2"/>
      <c r="K63" s="140"/>
      <c r="L63" s="139"/>
      <c r="M63" s="139"/>
      <c r="N63" s="139"/>
      <c r="O63" s="139"/>
      <c r="P63" s="139"/>
      <c r="Q63" s="139"/>
      <c r="S63" s="3"/>
      <c r="T63" s="37"/>
      <c r="U63" s="3"/>
    </row>
    <row r="64" customFormat="false" ht="12.75" hidden="false" customHeight="true" outlineLevel="0" collapsed="false">
      <c r="B64" s="141" t="s">
        <v>61</v>
      </c>
      <c r="C64" s="142" t="str">
        <f aca="false">$V$20</f>
        <v>E40 D
s-plate</v>
      </c>
      <c r="D64" s="143" t="str">
        <f aca="false">$V$21</f>
        <v>E42</v>
      </c>
      <c r="E64" s="144"/>
      <c r="F64" s="144"/>
      <c r="G64" s="144"/>
      <c r="H64" s="144"/>
      <c r="I64" s="3"/>
      <c r="J64" s="2"/>
      <c r="K64" s="141" t="s">
        <v>61</v>
      </c>
      <c r="L64" s="116" t="str">
        <f aca="false">$V$16</f>
        <v>32" reverse dish</v>
      </c>
      <c r="M64" s="143" t="str">
        <f aca="false">$V$17</f>
        <v>36"
s-plate</v>
      </c>
      <c r="N64" s="143" t="str">
        <f aca="false">$V$18</f>
        <v>36"
str-plate</v>
      </c>
      <c r="O64" s="143" t="str">
        <f aca="false">$V$19</f>
        <v>D36
s-plate</v>
      </c>
      <c r="P64" s="116"/>
      <c r="Q64" s="144"/>
      <c r="S64" s="3"/>
      <c r="T64" s="37"/>
      <c r="U64" s="3"/>
    </row>
    <row r="65" customFormat="false" ht="12.75" hidden="false" customHeight="true" outlineLevel="0" collapsed="false">
      <c r="B65" s="141"/>
      <c r="C65" s="142"/>
      <c r="D65" s="142"/>
      <c r="E65" s="144"/>
      <c r="F65" s="144"/>
      <c r="G65" s="144"/>
      <c r="H65" s="144"/>
      <c r="K65" s="141"/>
      <c r="L65" s="116"/>
      <c r="M65" s="143"/>
      <c r="N65" s="143"/>
      <c r="O65" s="143"/>
      <c r="P65" s="116"/>
      <c r="Q65" s="144"/>
      <c r="S65" s="3"/>
      <c r="T65" s="37"/>
      <c r="U65" s="3"/>
    </row>
    <row r="66" customFormat="false" ht="12.75" hidden="false" customHeight="false" outlineLevel="0" collapsed="false">
      <c r="B66" s="141"/>
      <c r="C66" s="142"/>
      <c r="D66" s="142"/>
      <c r="E66" s="144"/>
      <c r="F66" s="144"/>
      <c r="G66" s="144"/>
      <c r="H66" s="144"/>
      <c r="K66" s="141"/>
      <c r="L66" s="116"/>
      <c r="M66" s="143"/>
      <c r="N66" s="143"/>
      <c r="O66" s="143"/>
      <c r="P66" s="116"/>
      <c r="Q66" s="144"/>
      <c r="S66" s="3"/>
      <c r="T66" s="37"/>
      <c r="U66" s="3"/>
    </row>
    <row r="67" customFormat="false" ht="12.75" hidden="false" customHeight="true" outlineLevel="0" collapsed="false">
      <c r="B67" s="116" t="s">
        <v>31</v>
      </c>
      <c r="C67" s="145" t="str">
        <f aca="false">IF(NOT($Y$31),"",IF(AJ31&lt;=$AE$24*(1-$W$23),"O",IF(AJ31&gt;$AE$24,"G",IF(AND(AJ31&lt;=$AE$24,AJ31&gt;$AE$24*(1-$W$23)),"Y",""))))</f>
        <v>G</v>
      </c>
      <c r="D67" s="145"/>
      <c r="E67" s="145"/>
      <c r="F67" s="145"/>
      <c r="G67" s="145"/>
      <c r="H67" s="145"/>
      <c r="I67" s="3"/>
      <c r="J67" s="2"/>
      <c r="K67" s="116" t="s">
        <v>31</v>
      </c>
      <c r="L67" s="126" t="str">
        <f aca="false">IF(AN31&lt;=$AM$24*(1-$W$23),"O",IF(AN31&gt;$AM$24,"G",IF(AND(AN31&lt;=$AM$24,AN31&gt;$AM$24*(1-$W$23)),"Y","")))</f>
        <v>O</v>
      </c>
      <c r="M67" s="126" t="str">
        <f aca="false">IF(AO31&lt;=$AM$24*(1-$W$23),"O",IF(AO31&gt;$AM$24,"G",IF(AND(AO31&lt;=$AM$24,AO31&gt;$AM$24*(1-$W$23)),"Y","")))</f>
        <v>G</v>
      </c>
      <c r="N67" s="126" t="str">
        <f aca="false">IF(AP31&lt;=$AM$24*(1-$W$23),"O",IF(AP31&gt;$AM$24,"G",IF(AND(AP31&lt;=$AM$24,AP31&gt;$AM$24*(1-$W$23)),"Y","")))</f>
        <v>G</v>
      </c>
      <c r="O67" s="126" t="str">
        <f aca="false">IF(AQ31&lt;=$AM$24*(1-$W$23),"O",IF(AQ31&gt;$AM$24,"G",IF(AND(AQ31&lt;=$AM$24,AQ31&gt;$AM$24*(1-$W$23)),"Y","")))</f>
        <v>O</v>
      </c>
      <c r="P67" s="126"/>
      <c r="Q67" s="126"/>
      <c r="S67" s="3"/>
      <c r="T67" s="37"/>
      <c r="U67" s="3"/>
    </row>
    <row r="68" customFormat="false" ht="12.75" hidden="false" customHeight="false" outlineLevel="0" collapsed="false">
      <c r="B68" s="116"/>
      <c r="C68" s="145"/>
      <c r="D68" s="145"/>
      <c r="E68" s="145"/>
      <c r="F68" s="145"/>
      <c r="G68" s="145"/>
      <c r="H68" s="145"/>
      <c r="K68" s="116"/>
      <c r="L68" s="126"/>
      <c r="M68" s="126"/>
      <c r="N68" s="126"/>
      <c r="O68" s="126"/>
      <c r="P68" s="126"/>
      <c r="Q68" s="126"/>
      <c r="S68" s="3"/>
      <c r="T68" s="37"/>
      <c r="U68" s="3"/>
    </row>
    <row r="69" customFormat="false" ht="12.75" hidden="false" customHeight="false" outlineLevel="0" collapsed="false">
      <c r="B69" s="129" t="s">
        <v>35</v>
      </c>
      <c r="C69" s="145" t="str">
        <f aca="false">IF(NOT($Y$31),"",IF(AJ32&lt;=$AE$24*(1-$W$23),"O",IF(AJ32&gt;$AE$24,"G",IF(AND(AJ32&lt;=$AE$24,AJ32&gt;$AE$24*(1-$W$23)),"Y",""))))</f>
        <v>G</v>
      </c>
      <c r="D69" s="145"/>
      <c r="E69" s="145"/>
      <c r="F69" s="145"/>
      <c r="G69" s="145"/>
      <c r="H69" s="145"/>
      <c r="I69" s="2"/>
      <c r="J69" s="2"/>
      <c r="K69" s="129" t="s">
        <v>35</v>
      </c>
      <c r="L69" s="126" t="str">
        <f aca="false">IF(AN32&lt;=$AM$24*(1-$W$23),"O",IF(AN32&gt;$AM$24,"G",IF(AND(AN32&lt;=$AM$24,AN32&gt;$AM$24*(1-$W$23)),"Y","")))</f>
        <v>O</v>
      </c>
      <c r="M69" s="126" t="str">
        <f aca="false">IF(AO32&lt;=$AM$24*(1-$W$23),"O",IF(AO32&gt;$AM$24,"G",IF(AND(AO32&lt;=$AM$24,AO32&gt;$AM$24*(1-$W$23)),"Y","")))</f>
        <v>G</v>
      </c>
      <c r="N69" s="126" t="str">
        <f aca="false">IF(AP32&lt;=$AM$24*(1-$W$23),"O",IF(AP32&gt;$AM$24,"G",IF(AND(AP32&lt;=$AM$24,AP32&gt;$AM$24*(1-$W$23)),"Y","")))</f>
        <v>Y</v>
      </c>
      <c r="O69" s="126" t="str">
        <f aca="false">IF(AQ32&lt;=$AM$24*(1-$W$23),"O",IF(AQ32&gt;$AM$24,"G",IF(AND(AQ32&lt;=$AM$24,AQ32&gt;$AM$24*(1-$W$23)),"Y","")))</f>
        <v>O</v>
      </c>
      <c r="P69" s="126"/>
      <c r="Q69" s="126"/>
      <c r="S69" s="3"/>
      <c r="T69" s="37"/>
      <c r="U69" s="3"/>
    </row>
    <row r="70" customFormat="false" ht="12.75" hidden="false" customHeight="false" outlineLevel="0" collapsed="false">
      <c r="A70" s="3"/>
      <c r="B70" s="129"/>
      <c r="C70" s="145"/>
      <c r="D70" s="145"/>
      <c r="E70" s="145"/>
      <c r="F70" s="145"/>
      <c r="G70" s="145"/>
      <c r="H70" s="145"/>
      <c r="K70" s="129"/>
      <c r="L70" s="126"/>
      <c r="M70" s="126"/>
      <c r="N70" s="126"/>
      <c r="O70" s="126"/>
      <c r="P70" s="126"/>
      <c r="Q70" s="126"/>
      <c r="S70" s="3"/>
      <c r="T70" s="37"/>
      <c r="U70" s="3"/>
    </row>
    <row r="71" customFormat="false" ht="12.75" hidden="false" customHeight="false" outlineLevel="0" collapsed="false">
      <c r="A71" s="3"/>
      <c r="B71" s="129" t="s">
        <v>36</v>
      </c>
      <c r="C71" s="145" t="str">
        <f aca="false">IF(NOT($Y$31),"",IF(AJ33&lt;=$AE$24*(1-$W$23),"O",IF(AJ33&gt;$AE$24,"G",IF(AND(AJ33&lt;=$AE$24,AJ33&gt;$AE$24*(1-$W$23)),"Y",""))))</f>
        <v>Y</v>
      </c>
      <c r="D71" s="145"/>
      <c r="E71" s="145"/>
      <c r="F71" s="145"/>
      <c r="G71" s="145"/>
      <c r="H71" s="145"/>
      <c r="I71" s="2"/>
      <c r="J71" s="3"/>
      <c r="K71" s="129" t="s">
        <v>36</v>
      </c>
      <c r="L71" s="126" t="str">
        <f aca="false">IF(AN33&lt;=$AM$24*(1-$W$23),"O",IF(AN33&gt;$AM$24,"G",IF(AND(AN33&lt;=$AM$24,AN33&gt;$AM$24*(1-$W$23)),"Y","")))</f>
        <v>O</v>
      </c>
      <c r="M71" s="126" t="str">
        <f aca="false">IF(AO33&lt;=$AM$24*(1-$W$23),"O",IF(AO33&gt;$AM$24,"G",IF(AND(AO33&lt;=$AM$24,AO33&gt;$AM$24*(1-$W$23)),"Y","")))</f>
        <v>O</v>
      </c>
      <c r="N71" s="126" t="str">
        <f aca="false">IF(AP33&lt;=$AM$24*(1-$W$23),"O",IF(AP33&gt;$AM$24,"G",IF(AND(AP33&lt;=$AM$24,AP33&gt;$AM$24*(1-$W$23)),"Y","")))</f>
        <v>O</v>
      </c>
      <c r="O71" s="126" t="str">
        <f aca="false">IF(AQ33&lt;=$AM$24*(1-$W$23),"O",IF(AQ33&gt;$AM$24,"G",IF(AND(AQ33&lt;=$AM$24,AQ33&gt;$AM$24*(1-$W$23)),"Y","")))</f>
        <v>O</v>
      </c>
      <c r="P71" s="126"/>
      <c r="Q71" s="126"/>
      <c r="S71" s="3"/>
      <c r="T71" s="37"/>
      <c r="U71" s="3"/>
    </row>
    <row r="72" customFormat="false" ht="12.75" hidden="false" customHeight="false" outlineLevel="0" collapsed="false">
      <c r="A72" s="3"/>
      <c r="B72" s="129"/>
      <c r="C72" s="145"/>
      <c r="D72" s="145"/>
      <c r="E72" s="145"/>
      <c r="F72" s="145"/>
      <c r="G72" s="145"/>
      <c r="H72" s="145"/>
      <c r="K72" s="129"/>
      <c r="L72" s="126"/>
      <c r="M72" s="126"/>
      <c r="N72" s="126"/>
      <c r="O72" s="126"/>
      <c r="P72" s="126"/>
      <c r="Q72" s="126"/>
      <c r="S72" s="3"/>
      <c r="T72" s="37"/>
      <c r="U72" s="3"/>
    </row>
    <row r="73" customFormat="false" ht="12.75" hidden="false" customHeight="false" outlineLevel="0" collapsed="false">
      <c r="A73" s="3"/>
      <c r="B73" s="129" t="s">
        <v>38</v>
      </c>
      <c r="C73" s="145" t="str">
        <f aca="false">IF(NOT($Y$31),"",IF(AJ34&lt;=$AE$24*(1-$W$23),"O",IF(AJ34&gt;$AE$24,"G",IF(AND(AJ34&lt;=$AE$24,AJ34&gt;$AE$24*(1-$W$23)),"Y",""))))</f>
        <v>O</v>
      </c>
      <c r="D73" s="145"/>
      <c r="E73" s="145"/>
      <c r="F73" s="145"/>
      <c r="G73" s="145"/>
      <c r="H73" s="145"/>
      <c r="I73" s="2"/>
      <c r="J73" s="3"/>
      <c r="K73" s="129" t="s">
        <v>38</v>
      </c>
      <c r="L73" s="126" t="str">
        <f aca="false">IF(AN34&lt;=$AM$24*(1-$W$23),"O",IF(AN34&gt;$AM$24,"G",IF(AND(AN34&lt;=$AM$24,AN34&gt;$AM$24*(1-$W$23)),"Y","")))</f>
        <v>O</v>
      </c>
      <c r="M73" s="126" t="str">
        <f aca="false">IF(AO34&lt;=$AM$24*(1-$W$23),"O",IF(AO34&gt;$AM$24,"G",IF(AND(AO34&lt;=$AM$24,AO34&gt;$AM$24*(1-$W$23)),"Y","")))</f>
        <v>O</v>
      </c>
      <c r="N73" s="126" t="str">
        <f aca="false">IF(AP34&lt;=$AM$24*(1-$W$23),"O",IF(AP34&gt;$AM$24,"G",IF(AND(AP34&lt;=$AM$24,AP34&gt;$AM$24*(1-$W$23)),"Y","")))</f>
        <v>O</v>
      </c>
      <c r="O73" s="126" t="str">
        <f aca="false">IF(AQ34&lt;=$AM$24*(1-$W$23),"O",IF(AQ34&gt;$AM$24,"G",IF(AND(AQ34&lt;=$AM$24,AQ34&gt;$AM$24*(1-$W$23)),"Y","")))</f>
        <v>O</v>
      </c>
      <c r="P73" s="126"/>
      <c r="Q73" s="126"/>
      <c r="S73" s="3"/>
      <c r="T73" s="37"/>
      <c r="U73" s="3"/>
    </row>
    <row r="74" customFormat="false" ht="12.75" hidden="false" customHeight="false" outlineLevel="0" collapsed="false">
      <c r="A74" s="3"/>
      <c r="B74" s="129"/>
      <c r="C74" s="145"/>
      <c r="D74" s="145"/>
      <c r="E74" s="145"/>
      <c r="F74" s="145"/>
      <c r="G74" s="145"/>
      <c r="H74" s="145"/>
      <c r="K74" s="129"/>
      <c r="L74" s="126"/>
      <c r="M74" s="126"/>
      <c r="N74" s="126"/>
      <c r="O74" s="126"/>
      <c r="P74" s="126"/>
      <c r="Q74" s="126"/>
      <c r="S74" s="3"/>
      <c r="T74" s="37"/>
      <c r="U74" s="3"/>
    </row>
    <row r="75" customFormat="false" ht="12.75" hidden="false" customHeight="false" outlineLevel="0" collapsed="false">
      <c r="A75" s="3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73"/>
      <c r="S75" s="3"/>
      <c r="T75" s="37"/>
      <c r="U75" s="3"/>
    </row>
    <row r="76" customFormat="false" ht="12.75" hidden="false" customHeight="false" outlineLevel="0" collapsed="false">
      <c r="A76" s="3"/>
      <c r="B76" s="146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S76" s="3"/>
      <c r="T76" s="37"/>
      <c r="U76" s="3"/>
    </row>
    <row r="77" customFormat="false" ht="12.75" hidden="true" customHeight="false" outlineLevel="0" collapsed="false">
      <c r="A77" s="3"/>
      <c r="S77" s="3"/>
      <c r="T77" s="37"/>
      <c r="U77" s="3"/>
    </row>
    <row r="78" customFormat="false" ht="12.75" hidden="true" customHeight="false" outlineLevel="0" collapsed="false">
      <c r="A78" s="3"/>
      <c r="S78" s="3"/>
      <c r="T78" s="37"/>
      <c r="U78" s="3"/>
    </row>
    <row r="79" customFormat="false" ht="12.75" hidden="true" customHeight="false" outlineLevel="0" collapsed="false">
      <c r="A79" s="3"/>
      <c r="S79" s="3"/>
      <c r="T79" s="37"/>
      <c r="U79" s="3"/>
    </row>
    <row r="80" customFormat="false" ht="12.75" hidden="true" customHeight="false" outlineLevel="0" collapsed="false">
      <c r="A80" s="3"/>
      <c r="S80" s="3"/>
      <c r="T80" s="37"/>
      <c r="U80" s="3"/>
    </row>
    <row r="81" customFormat="false" ht="12.75" hidden="true" customHeight="false" outlineLevel="0" collapsed="false">
      <c r="A81" s="3"/>
      <c r="S81" s="3"/>
      <c r="T81" s="37"/>
      <c r="U81" s="3"/>
    </row>
    <row r="82" customFormat="false" ht="12.75" hidden="true" customHeight="false" outlineLevel="0" collapsed="false">
      <c r="A82" s="3"/>
      <c r="S82" s="3"/>
      <c r="T82" s="37"/>
      <c r="U82" s="3"/>
    </row>
    <row r="83" customFormat="false" ht="12.75" hidden="true" customHeight="false" outlineLevel="0" collapsed="false">
      <c r="A83" s="3"/>
      <c r="S83" s="3"/>
      <c r="T83" s="37"/>
      <c r="U83" s="3"/>
    </row>
    <row r="84" customFormat="false" ht="12.75" hidden="true" customHeight="false" outlineLevel="0" collapsed="false">
      <c r="A84" s="3"/>
      <c r="S84" s="3"/>
      <c r="T84" s="37"/>
      <c r="U84" s="3"/>
    </row>
    <row r="85" customFormat="false" ht="12.75" hidden="true" customHeight="false" outlineLevel="0" collapsed="false">
      <c r="A85" s="3"/>
      <c r="S85" s="3"/>
      <c r="T85" s="37"/>
      <c r="U85" s="3"/>
    </row>
    <row r="86" customFormat="false" ht="12.75" hidden="true" customHeight="false" outlineLevel="0" collapsed="false">
      <c r="A86" s="3"/>
      <c r="S86" s="3"/>
      <c r="T86" s="37"/>
      <c r="U86" s="3"/>
    </row>
    <row r="87" customFormat="false" ht="12.75" hidden="true" customHeight="false" outlineLevel="0" collapsed="false">
      <c r="A87" s="3"/>
      <c r="S87" s="2"/>
      <c r="T87" s="37"/>
      <c r="U87" s="3"/>
    </row>
    <row r="88" customFormat="false" ht="12.75" hidden="true" customHeight="false" outlineLevel="0" collapsed="false">
      <c r="A88" s="3"/>
      <c r="S88" s="2"/>
      <c r="T88" s="37"/>
      <c r="U88" s="3"/>
    </row>
    <row r="89" customFormat="false" ht="12.75" hidden="true" customHeight="false" outlineLevel="0" collapsed="false">
      <c r="A89" s="3"/>
      <c r="S89" s="2"/>
      <c r="T89" s="37"/>
      <c r="U89" s="3"/>
    </row>
    <row r="90" customFormat="false" ht="12.75" hidden="true" customHeight="false" outlineLevel="0" collapsed="false">
      <c r="A90" s="3"/>
      <c r="S90" s="2"/>
      <c r="T90" s="37"/>
      <c r="U90" s="3"/>
    </row>
    <row r="91" customFormat="false" ht="12.75" hidden="true" customHeight="false" outlineLevel="0" collapsed="false">
      <c r="A91" s="3"/>
      <c r="S91" s="3"/>
      <c r="T91" s="37"/>
      <c r="U91" s="3"/>
    </row>
    <row r="92" customFormat="false" ht="12.75" hidden="true" customHeight="false" outlineLevel="0" collapsed="false">
      <c r="A92" s="3"/>
      <c r="S92" s="3"/>
      <c r="T92" s="37"/>
      <c r="U92" s="3"/>
    </row>
    <row r="93" customFormat="false" ht="12.75" hidden="true" customHeight="false" outlineLevel="0" collapsed="false">
      <c r="A93" s="3"/>
      <c r="S93" s="3"/>
      <c r="T93" s="37"/>
      <c r="U93" s="3"/>
    </row>
    <row r="94" customFormat="false" ht="12.75" hidden="true" customHeight="false" outlineLevel="0" collapsed="false">
      <c r="A94" s="3"/>
      <c r="S94" s="3"/>
      <c r="T94" s="37"/>
      <c r="U94" s="3"/>
    </row>
    <row r="95" customFormat="false" ht="12.75" hidden="true" customHeight="false" outlineLevel="0" collapsed="false">
      <c r="A95" s="3"/>
      <c r="S95" s="3"/>
      <c r="T95" s="37"/>
      <c r="U95" s="3"/>
    </row>
    <row r="96" customFormat="false" ht="12.75" hidden="tru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2"/>
      <c r="J96" s="2"/>
      <c r="K96" s="2"/>
      <c r="S96" s="3"/>
      <c r="T96" s="37"/>
      <c r="U96" s="3"/>
    </row>
    <row r="97" customFormat="false" ht="12.75" hidden="true" customHeight="false" outlineLevel="0" collapsed="false">
      <c r="A97" s="3"/>
      <c r="S97" s="3"/>
      <c r="T97" s="37"/>
      <c r="U97" s="3"/>
    </row>
    <row r="98" customFormat="false" ht="12.75" hidden="true" customHeight="false" outlineLevel="0" collapsed="false">
      <c r="A98" s="3"/>
      <c r="S98" s="3"/>
      <c r="T98" s="37"/>
      <c r="U98" s="3"/>
    </row>
    <row r="99" customFormat="false" ht="12.75" hidden="true" customHeight="false" outlineLevel="0" collapsed="false">
      <c r="A99" s="3"/>
      <c r="S99" s="3"/>
      <c r="T99" s="37"/>
      <c r="U99" s="3"/>
    </row>
    <row r="100" customFormat="false" ht="12.75" hidden="true" customHeight="false" outlineLevel="0" collapsed="false">
      <c r="A100" s="3"/>
      <c r="S100" s="3"/>
      <c r="T100" s="37"/>
      <c r="U100" s="3"/>
    </row>
    <row r="101" customFormat="false" ht="12.75" hidden="true" customHeight="false" outlineLevel="0" collapsed="false">
      <c r="A101" s="3"/>
      <c r="S101" s="3"/>
      <c r="T101" s="37"/>
      <c r="U101" s="3"/>
    </row>
    <row r="102" customFormat="false" ht="12.75" hidden="true" customHeight="false" outlineLevel="0" collapsed="false">
      <c r="A102" s="3"/>
      <c r="S102" s="3"/>
      <c r="T102" s="37"/>
      <c r="U102" s="3"/>
    </row>
    <row r="103" customFormat="false" ht="12.75" hidden="true" customHeight="false" outlineLevel="0" collapsed="false">
      <c r="A103" s="3"/>
      <c r="S103" s="3"/>
      <c r="T103" s="37"/>
      <c r="U103" s="3"/>
    </row>
    <row r="104" customFormat="false" ht="12.75" hidden="true" customHeight="false" outlineLevel="0" collapsed="false">
      <c r="A104" s="3"/>
      <c r="S104" s="3"/>
      <c r="T104" s="37"/>
      <c r="U104" s="3"/>
    </row>
    <row r="105" customFormat="false" ht="12.75" hidden="true" customHeight="false" outlineLevel="0" collapsed="false">
      <c r="A105" s="3"/>
      <c r="S105" s="3"/>
      <c r="T105" s="37"/>
      <c r="U105" s="3"/>
    </row>
    <row r="106" customFormat="false" ht="12.75" hidden="true" customHeight="false" outlineLevel="0" collapsed="false">
      <c r="A106" s="3"/>
      <c r="S106" s="2"/>
      <c r="T106" s="37"/>
      <c r="U106" s="3"/>
    </row>
    <row r="107" customFormat="false" ht="12.75" hidden="true" customHeight="false" outlineLevel="0" collapsed="false">
      <c r="A107" s="3"/>
      <c r="S107" s="3"/>
      <c r="T107" s="37"/>
      <c r="U107" s="3"/>
    </row>
    <row r="108" customFormat="false" ht="12.75" hidden="true" customHeight="false" outlineLevel="0" collapsed="false">
      <c r="A108" s="3"/>
      <c r="S108" s="3"/>
      <c r="T108" s="37"/>
      <c r="U108" s="3"/>
    </row>
    <row r="109" customFormat="false" ht="12.75" hidden="true" customHeight="false" outlineLevel="0" collapsed="false">
      <c r="A109" s="3"/>
      <c r="S109" s="3"/>
      <c r="T109" s="37"/>
      <c r="U109" s="3"/>
    </row>
    <row r="110" customFormat="false" ht="12.75" hidden="true" customHeight="false" outlineLevel="0" collapsed="false">
      <c r="A110" s="3"/>
      <c r="S110" s="3"/>
      <c r="T110" s="37"/>
      <c r="U110" s="3"/>
    </row>
    <row r="111" customFormat="false" ht="12.75" hidden="true" customHeight="false" outlineLevel="0" collapsed="false">
      <c r="A111" s="3"/>
      <c r="R111" s="3"/>
      <c r="S111" s="3"/>
      <c r="T111" s="37"/>
      <c r="U111" s="3"/>
    </row>
    <row r="112" customFormat="false" ht="12.75" hidden="true" customHeight="false" outlineLevel="0" collapsed="false">
      <c r="A112" s="3"/>
      <c r="R112" s="3"/>
      <c r="S112" s="3"/>
      <c r="T112" s="37"/>
      <c r="U112" s="3"/>
    </row>
    <row r="113" customFormat="false" ht="12.75" hidden="tru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7"/>
      <c r="U113" s="3"/>
    </row>
    <row r="114" customFormat="false" ht="12.75" hidden="tru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7"/>
      <c r="U114" s="3"/>
    </row>
    <row r="115" customFormat="false" ht="12.75" hidden="tru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7"/>
      <c r="U115" s="3"/>
    </row>
    <row r="116" customFormat="false" ht="12.75" hidden="tru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7"/>
      <c r="U116" s="3"/>
    </row>
    <row r="117" customFormat="false" ht="12.75" hidden="tru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7"/>
      <c r="U117" s="3"/>
    </row>
    <row r="118" customFormat="false" ht="12.75" hidden="tru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7"/>
      <c r="U118" s="3"/>
    </row>
    <row r="119" customFormat="false" ht="12.75" hidden="tru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7"/>
      <c r="U119" s="3"/>
    </row>
    <row r="120" customFormat="false" ht="12.75" hidden="tru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7"/>
      <c r="U120" s="3"/>
    </row>
    <row r="121" customFormat="false" ht="12.75" hidden="tru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7"/>
      <c r="U121" s="3"/>
    </row>
    <row r="122" customFormat="false" ht="12.75" hidden="tru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7"/>
      <c r="U122" s="3"/>
    </row>
    <row r="123" customFormat="false" ht="12.75" hidden="tru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7"/>
      <c r="U123" s="3"/>
    </row>
    <row r="124" customFormat="false" ht="12.75" hidden="tru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7"/>
      <c r="U124" s="3"/>
    </row>
    <row r="125" customFormat="false" ht="12.75" hidden="tru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7"/>
      <c r="U125" s="3"/>
    </row>
    <row r="126" customFormat="false" ht="12.75" hidden="tru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7"/>
      <c r="U126" s="3"/>
    </row>
    <row r="127" customFormat="false" ht="12.75" hidden="tru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7"/>
      <c r="U127" s="3"/>
    </row>
    <row r="128" customFormat="false" ht="12.75" hidden="tru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7"/>
      <c r="U128" s="3"/>
    </row>
    <row r="129" customFormat="false" ht="12.7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7"/>
      <c r="U129" s="3"/>
    </row>
    <row r="130" customFormat="false" ht="12.7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7"/>
      <c r="U130" s="3"/>
    </row>
    <row r="131" customFormat="false" ht="12.7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7"/>
      <c r="U131" s="3"/>
    </row>
    <row r="132" customFormat="false" ht="12.75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7"/>
      <c r="U132" s="3"/>
    </row>
    <row r="133" customFormat="false" ht="12.75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7"/>
      <c r="U133" s="3"/>
    </row>
    <row r="134" customFormat="false" ht="12.75" hidden="tru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7"/>
      <c r="U134" s="3"/>
    </row>
    <row r="135" customFormat="false" ht="12.75" hidden="tru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7"/>
      <c r="U135" s="3"/>
    </row>
    <row r="136" customFormat="false" ht="12.75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7"/>
      <c r="U136" s="3"/>
    </row>
    <row r="137" customFormat="false" ht="12.75" hidden="tru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7"/>
      <c r="U137" s="3"/>
    </row>
    <row r="138" customFormat="false" ht="12.75" hidden="tru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7"/>
      <c r="U138" s="3"/>
    </row>
    <row r="139" customFormat="false" ht="12.75" hidden="tru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7"/>
      <c r="U139" s="3"/>
    </row>
    <row r="140" customFormat="false" ht="12.75" hidden="tru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7"/>
      <c r="U140" s="3"/>
    </row>
    <row r="141" customFormat="false" ht="12.75" hidden="tru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7"/>
      <c r="U141" s="3"/>
    </row>
    <row r="142" customFormat="false" ht="12.75" hidden="tru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7"/>
      <c r="U142" s="3"/>
    </row>
    <row r="143" customFormat="false" ht="12.75" hidden="tru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7"/>
      <c r="U143" s="3"/>
    </row>
    <row r="144" customFormat="false" ht="12.75" hidden="tru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7"/>
      <c r="U144" s="3"/>
    </row>
    <row r="145" customFormat="false" ht="12.75" hidden="tru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R145" s="3"/>
      <c r="S145" s="3"/>
      <c r="T145" s="37"/>
      <c r="U145" s="3"/>
    </row>
    <row r="146" customFormat="false" ht="12.75" hidden="tru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R146" s="3"/>
      <c r="S146" s="3"/>
      <c r="T146" s="37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</row>
    <row r="147" customFormat="false" ht="12.75" hidden="tru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R147" s="3"/>
      <c r="S147" s="3"/>
      <c r="T147" s="37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</row>
    <row r="148" customFormat="false" ht="12.75" hidden="true" customHeight="false" outlineLevel="0" collapsed="false">
      <c r="E148" s="3"/>
      <c r="F148" s="3"/>
      <c r="G148" s="3"/>
      <c r="H148" s="3"/>
      <c r="I148" s="3"/>
      <c r="J148" s="3"/>
      <c r="T148" s="147"/>
    </row>
    <row r="149" customFormat="false" ht="12.75" hidden="true" customHeight="false" outlineLevel="0" collapsed="false">
      <c r="E149" s="3"/>
      <c r="F149" s="3"/>
      <c r="G149" s="3"/>
      <c r="H149" s="3"/>
      <c r="I149" s="3"/>
      <c r="J149" s="3"/>
      <c r="T149" s="147"/>
    </row>
    <row r="150" customFormat="false" ht="12.75" hidden="true" customHeight="false" outlineLevel="0" collapsed="false">
      <c r="E150" s="3"/>
      <c r="F150" s="3"/>
      <c r="G150" s="3"/>
      <c r="H150" s="3"/>
      <c r="I150" s="3"/>
      <c r="J150" s="3"/>
    </row>
    <row r="151" customFormat="false" ht="12.75" hidden="true" customHeight="false" outlineLevel="0" collapsed="false">
      <c r="E151" s="3"/>
      <c r="F151" s="3"/>
      <c r="G151" s="3"/>
      <c r="H151" s="3"/>
      <c r="I151" s="3"/>
    </row>
    <row r="152" customFormat="false" ht="12.75" hidden="true" customHeight="false" outlineLevel="0" collapsed="false">
      <c r="E152" s="3"/>
      <c r="F152" s="3"/>
      <c r="G152" s="3"/>
      <c r="H152" s="3"/>
      <c r="I152" s="3"/>
    </row>
    <row r="153" customFormat="false" ht="12.75" hidden="true" customHeight="false" outlineLevel="0" collapsed="false">
      <c r="E153" s="3"/>
      <c r="F153" s="3"/>
      <c r="G153" s="3"/>
      <c r="H153" s="3"/>
      <c r="I153" s="3"/>
    </row>
  </sheetData>
  <sheetProtection sheet="true" password="c93d" objects="true" scenarios="true" selectLockedCells="true"/>
  <mergeCells count="122">
    <mergeCell ref="B1:Q1"/>
    <mergeCell ref="B3:E3"/>
    <mergeCell ref="B4:E4"/>
    <mergeCell ref="B6:H6"/>
    <mergeCell ref="K6:Q6"/>
    <mergeCell ref="B8:E8"/>
    <mergeCell ref="K8:O8"/>
    <mergeCell ref="AC8:AG12"/>
    <mergeCell ref="B9:E9"/>
    <mergeCell ref="K9:O9"/>
    <mergeCell ref="K10:O10"/>
    <mergeCell ref="B11:E11"/>
    <mergeCell ref="K11:O11"/>
    <mergeCell ref="B12:E12"/>
    <mergeCell ref="K12:O12"/>
    <mergeCell ref="K13:O13"/>
    <mergeCell ref="B14:E14"/>
    <mergeCell ref="K14:O14"/>
    <mergeCell ref="X14:Y14"/>
    <mergeCell ref="Z14:AA14"/>
    <mergeCell ref="K16:O16"/>
    <mergeCell ref="P18:P20"/>
    <mergeCell ref="Q18:Q20"/>
    <mergeCell ref="AE26:AE27"/>
    <mergeCell ref="AF26:AK27"/>
    <mergeCell ref="AM26:AM27"/>
    <mergeCell ref="AN26:AS27"/>
    <mergeCell ref="B27:Q27"/>
    <mergeCell ref="AE28:AE30"/>
    <mergeCell ref="AF28:AF30"/>
    <mergeCell ref="AG28:AG30"/>
    <mergeCell ref="AH28:AH30"/>
    <mergeCell ref="AI28:AI30"/>
    <mergeCell ref="AJ28:AJ30"/>
    <mergeCell ref="AK28:AK30"/>
    <mergeCell ref="AM28:AM30"/>
    <mergeCell ref="AN28:AN30"/>
    <mergeCell ref="AO28:AO30"/>
    <mergeCell ref="AP28:AP30"/>
    <mergeCell ref="AQ28:AQ30"/>
    <mergeCell ref="AR28:AR30"/>
    <mergeCell ref="AS28:AS30"/>
    <mergeCell ref="F29:I29"/>
    <mergeCell ref="F31:I31"/>
    <mergeCell ref="B36:F36"/>
    <mergeCell ref="K36:Q36"/>
    <mergeCell ref="B56:Q56"/>
    <mergeCell ref="B57:Q61"/>
    <mergeCell ref="B62:B63"/>
    <mergeCell ref="C62:H63"/>
    <mergeCell ref="K62:K63"/>
    <mergeCell ref="L62:Q63"/>
    <mergeCell ref="B64:B66"/>
    <mergeCell ref="C64:C66"/>
    <mergeCell ref="D64:D66"/>
    <mergeCell ref="E64:E66"/>
    <mergeCell ref="F64:F66"/>
    <mergeCell ref="G64:G66"/>
    <mergeCell ref="H64:H66"/>
    <mergeCell ref="K64:K66"/>
    <mergeCell ref="L64:L66"/>
    <mergeCell ref="M64:M66"/>
    <mergeCell ref="N64:N66"/>
    <mergeCell ref="O64:O66"/>
    <mergeCell ref="P64:P66"/>
    <mergeCell ref="Q64:Q66"/>
    <mergeCell ref="B67:B68"/>
    <mergeCell ref="C67:C68"/>
    <mergeCell ref="D67:D68"/>
    <mergeCell ref="E67:E68"/>
    <mergeCell ref="F67:F68"/>
    <mergeCell ref="G67:G68"/>
    <mergeCell ref="H67:H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D69:D70"/>
    <mergeCell ref="E69:E70"/>
    <mergeCell ref="F69:F70"/>
    <mergeCell ref="G69:G70"/>
    <mergeCell ref="H69:H70"/>
    <mergeCell ref="K69:K70"/>
    <mergeCell ref="L69:L70"/>
    <mergeCell ref="M69:M70"/>
    <mergeCell ref="N69:N70"/>
    <mergeCell ref="O69:O70"/>
    <mergeCell ref="P69:P70"/>
    <mergeCell ref="Q69:Q70"/>
    <mergeCell ref="B71:B72"/>
    <mergeCell ref="C71:C72"/>
    <mergeCell ref="D71:D72"/>
    <mergeCell ref="E71:E72"/>
    <mergeCell ref="F71:F72"/>
    <mergeCell ref="G71:G72"/>
    <mergeCell ref="H71:H72"/>
    <mergeCell ref="K71:K72"/>
    <mergeCell ref="L71:L72"/>
    <mergeCell ref="M71:M72"/>
    <mergeCell ref="N71:N72"/>
    <mergeCell ref="O71:O72"/>
    <mergeCell ref="P71:P72"/>
    <mergeCell ref="Q71:Q72"/>
    <mergeCell ref="B73:B74"/>
    <mergeCell ref="C73:C74"/>
    <mergeCell ref="D73:D74"/>
    <mergeCell ref="E73:E74"/>
    <mergeCell ref="F73:F74"/>
    <mergeCell ref="G73:G74"/>
    <mergeCell ref="H73:H74"/>
    <mergeCell ref="K73:K74"/>
    <mergeCell ref="L73:L74"/>
    <mergeCell ref="M73:M74"/>
    <mergeCell ref="N73:N74"/>
    <mergeCell ref="O73:O74"/>
    <mergeCell ref="P73:P74"/>
    <mergeCell ref="Q73:Q74"/>
  </mergeCells>
  <conditionalFormatting sqref="L67:O67">
    <cfRule type="expression" priority="2" aboveAverage="0" equalAverage="0" bottom="0" percent="0" rank="0" text="" dxfId="0">
      <formula>AN31&lt;=$AM$24*(1-$W$23)</formula>
    </cfRule>
    <cfRule type="expression" priority="3" aboveAverage="0" equalAverage="0" bottom="0" percent="0" rank="0" text="" dxfId="1">
      <formula>AN31&gt;$AM$24</formula>
    </cfRule>
    <cfRule type="expression" priority="4" aboveAverage="0" equalAverage="0" bottom="0" percent="0" rank="0" text="" dxfId="2">
      <formula>AND(AN31&lt;=$AM$24,AN31&gt;$AM$24*(1-$W$23))</formula>
    </cfRule>
  </conditionalFormatting>
  <conditionalFormatting sqref="L69:O69">
    <cfRule type="expression" priority="5" aboveAverage="0" equalAverage="0" bottom="0" percent="0" rank="0" text="" dxfId="3">
      <formula>AN32&lt;=$AM$24*(1-$W$23)</formula>
    </cfRule>
    <cfRule type="expression" priority="6" aboveAverage="0" equalAverage="0" bottom="0" percent="0" rank="0" text="" dxfId="4">
      <formula>AN32&gt;$AM$24</formula>
    </cfRule>
    <cfRule type="expression" priority="7" aboveAverage="0" equalAverage="0" bottom="0" percent="0" rank="0" text="" dxfId="5">
      <formula>AND(AN32&lt;=$AM$24,AN32&gt;$AM$24*(1-$W$23))</formula>
    </cfRule>
  </conditionalFormatting>
  <conditionalFormatting sqref="L71:O71">
    <cfRule type="expression" priority="8" aboveAverage="0" equalAverage="0" bottom="0" percent="0" rank="0" text="" dxfId="6">
      <formula>AN33&lt;=$AM$24*(1-$W$23)</formula>
    </cfRule>
    <cfRule type="expression" priority="9" aboveAverage="0" equalAverage="0" bottom="0" percent="0" rank="0" text="" dxfId="7">
      <formula>AN33&gt;$AM$24</formula>
    </cfRule>
    <cfRule type="expression" priority="10" aboveAverage="0" equalAverage="0" bottom="0" percent="0" rank="0" text="" dxfId="8">
      <formula>AND(AN33&lt;=$AM$24,AN33&gt;$AM$24*(1-$W$23))</formula>
    </cfRule>
  </conditionalFormatting>
  <conditionalFormatting sqref="L73:O73">
    <cfRule type="expression" priority="11" aboveAverage="0" equalAverage="0" bottom="0" percent="0" rank="0" text="" dxfId="9">
      <formula>AN34&lt;=$AM$24*(1-$W$23)</formula>
    </cfRule>
    <cfRule type="expression" priority="12" aboveAverage="0" equalAverage="0" bottom="0" percent="0" rank="0" text="" dxfId="10">
      <formula>AN34&gt;$AM$24</formula>
    </cfRule>
    <cfRule type="expression" priority="13" aboveAverage="0" equalAverage="0" bottom="0" percent="0" rank="0" text="" dxfId="11">
      <formula>AND(AN34&lt;=$AM$24,AN34&gt;$AM$24*(1-$W$23))</formula>
    </cfRule>
  </conditionalFormatting>
  <conditionalFormatting sqref="C67:C68">
    <cfRule type="expression" priority="14" aboveAverage="0" equalAverage="0" bottom="0" percent="0" rank="0" text="" dxfId="12">
      <formula>AJ31&lt;=$AE$24*(1-$W$23)</formula>
    </cfRule>
    <cfRule type="expression" priority="15" aboveAverage="0" equalAverage="0" bottom="0" percent="0" rank="0" text="" dxfId="13">
      <formula>AJ31&gt;$AE$24</formula>
    </cfRule>
    <cfRule type="expression" priority="16" aboveAverage="0" equalAverage="0" bottom="0" percent="0" rank="0" text="" dxfId="14">
      <formula>AND(AJ31&lt;=$AE$24,AJ31&gt;$AE$24*(1-$W$23))</formula>
    </cfRule>
  </conditionalFormatting>
  <conditionalFormatting sqref="C69:C70">
    <cfRule type="expression" priority="17" aboveAverage="0" equalAverage="0" bottom="0" percent="0" rank="0" text="" dxfId="15">
      <formula>AJ32&lt;=$AE$24*(1-$W$23)</formula>
    </cfRule>
    <cfRule type="expression" priority="18" aboveAverage="0" equalAverage="0" bottom="0" percent="0" rank="0" text="" dxfId="16">
      <formula>AJ32&gt;$AE$24</formula>
    </cfRule>
    <cfRule type="expression" priority="19" aboveAverage="0" equalAverage="0" bottom="0" percent="0" rank="0" text="" dxfId="17">
      <formula>AND(AJ32&lt;=$AE$24,AJ32&gt;$AE$24*(1-$W$23))</formula>
    </cfRule>
  </conditionalFormatting>
  <conditionalFormatting sqref="C71:C72">
    <cfRule type="expression" priority="20" aboveAverage="0" equalAverage="0" bottom="0" percent="0" rank="0" text="" dxfId="18">
      <formula>AJ33&lt;=$AE$24*(1-$W$23)</formula>
    </cfRule>
    <cfRule type="expression" priority="21" aboveAverage="0" equalAverage="0" bottom="0" percent="0" rank="0" text="" dxfId="19">
      <formula>AJ33&gt;$AE$24</formula>
    </cfRule>
    <cfRule type="expression" priority="22" aboveAverage="0" equalAverage="0" bottom="0" percent="0" rank="0" text="" dxfId="20">
      <formula>AND(AJ33&lt;=$AE$24,AJ33&gt;$AE$24*(1-$W$23))</formula>
    </cfRule>
  </conditionalFormatting>
  <conditionalFormatting sqref="C73:C74">
    <cfRule type="expression" priority="23" aboveAverage="0" equalAverage="0" bottom="0" percent="0" rank="0" text="" dxfId="21">
      <formula>AJ34&lt;=$AE$24*(1-$W$23)</formula>
    </cfRule>
    <cfRule type="expression" priority="24" aboveAverage="0" equalAverage="0" bottom="0" percent="0" rank="0" text="" dxfId="22">
      <formula>AJ34&gt;$AE$24</formula>
    </cfRule>
    <cfRule type="expression" priority="25" aboveAverage="0" equalAverage="0" bottom="0" percent="0" rank="0" text="" dxfId="23">
      <formula>AND(AJ34&lt;=$AE$24,AJ34&gt;$AE$24*(1-$W$23))</formula>
    </cfRule>
  </conditionalFormatting>
  <conditionalFormatting sqref="I14 I8:I10 Q10">
    <cfRule type="expression" priority="26" aboveAverage="0" equalAverage="0" bottom="0" percent="0" rank="0" text="" dxfId="24">
      <formula>NOT($Y$31)</formula>
    </cfRule>
  </conditionalFormatting>
  <conditionalFormatting sqref="Q16">
    <cfRule type="expression" priority="27" aboveAverage="0" equalAverage="0" bottom="0" percent="0" rank="0" text="" dxfId="25">
      <formula>$Y$32</formula>
    </cfRule>
  </conditionalFormatting>
  <conditionalFormatting sqref="Q15 P18:Q20">
    <cfRule type="expression" priority="28" aboveAverage="0" equalAverage="0" bottom="0" percent="0" rank="0" text="" dxfId="26">
      <formula>NOT($Y$32)</formula>
    </cfRule>
  </conditionalFormatting>
  <conditionalFormatting sqref="B28:H28 B6:H15 B17:H26">
    <cfRule type="expression" priority="29" aboveAverage="0" equalAverage="0" bottom="0" percent="0" rank="0" text="" dxfId="27">
      <formula>NOT($Y$31)</formula>
    </cfRule>
  </conditionalFormatting>
  <conditionalFormatting sqref="P21:Q21">
    <cfRule type="expression" priority="30" aboveAverage="0" equalAverage="0" bottom="0" percent="0" rank="0" text="" dxfId="28">
      <formula>AND($Y$32,$Q$15&gt;4)</formula>
    </cfRule>
    <cfRule type="expression" priority="31" aboveAverage="0" equalAverage="0" bottom="0" percent="0" rank="0" text="" dxfId="29">
      <formula>OR(NOT($Y$32),$Q$15&lt;1)</formula>
    </cfRule>
  </conditionalFormatting>
  <conditionalFormatting sqref="P22">
    <cfRule type="expression" priority="32" aboveAverage="0" equalAverage="0" bottom="0" percent="0" rank="0" text="" dxfId="30">
      <formula>AND($Y$32,$Q$15&gt;4)</formula>
    </cfRule>
    <cfRule type="expression" priority="33" aboveAverage="0" equalAverage="0" bottom="0" percent="0" rank="0" text="" dxfId="31">
      <formula>OR(NOT($Y$32),$Q$15&lt;2)</formula>
    </cfRule>
    <cfRule type="expression" priority="34" aboveAverage="0" equalAverage="0" bottom="0" percent="0" rank="0" text="" dxfId="32">
      <formula>AND($Q$15=2,$P$22&gt;0)</formula>
    </cfRule>
  </conditionalFormatting>
  <conditionalFormatting sqref="P23">
    <cfRule type="expression" priority="35" aboveAverage="0" equalAverage="0" bottom="0" percent="0" rank="0" text="" dxfId="33">
      <formula>AND($Y$32,$Q$15&gt;3)</formula>
    </cfRule>
    <cfRule type="expression" priority="36" aboveAverage="0" equalAverage="0" bottom="0" percent="0" rank="0" text="" dxfId="34">
      <formula>OR(NOT($Y$32),$Q$15&lt;3)</formula>
    </cfRule>
    <cfRule type="expression" priority="37" aboveAverage="0" equalAverage="0" bottom="0" percent="0" rank="0" text="" dxfId="35">
      <formula>AND($Q$15=3,$P$23&gt;0)</formula>
    </cfRule>
  </conditionalFormatting>
  <conditionalFormatting sqref="P24">
    <cfRule type="expression" priority="38" aboveAverage="0" equalAverage="0" bottom="0" percent="0" rank="0" text="" dxfId="36">
      <formula>AND($Y$32,$Q$15&gt;4)</formula>
    </cfRule>
    <cfRule type="expression" priority="39" aboveAverage="0" equalAverage="0" bottom="0" percent="0" rank="0" text="" dxfId="37">
      <formula>OR(NOT($Y$32),$Q$15&lt;4)</formula>
    </cfRule>
    <cfRule type="expression" priority="40" aboveAverage="0" equalAverage="0" bottom="0" percent="0" rank="0" text="" dxfId="38">
      <formula>AND($Q$15=4,$P$24&gt;0)</formula>
    </cfRule>
  </conditionalFormatting>
  <conditionalFormatting sqref="Q22">
    <cfRule type="expression" priority="41" aboveAverage="0" equalAverage="0" bottom="0" percent="0" rank="0" text="" dxfId="39">
      <formula>AND($Y$32,$Q$15&gt;4)</formula>
    </cfRule>
    <cfRule type="expression" priority="42" aboveAverage="0" equalAverage="0" bottom="0" percent="0" rank="0" text="" dxfId="40">
      <formula>OR(NOT($Y$32),$Q$15&lt;2)</formula>
    </cfRule>
  </conditionalFormatting>
  <conditionalFormatting sqref="Q23">
    <cfRule type="expression" priority="43" aboveAverage="0" equalAverage="0" bottom="0" percent="0" rank="0" text="" dxfId="41">
      <formula>AND($Y$32,$Q$15&gt;4)</formula>
    </cfRule>
    <cfRule type="expression" priority="44" aboveAverage="0" equalAverage="0" bottom="0" percent="0" rank="0" text="" dxfId="42">
      <formula>OR(NOT($Y$32),$Q$15&lt;3)</formula>
    </cfRule>
  </conditionalFormatting>
  <conditionalFormatting sqref="Q24">
    <cfRule type="expression" priority="45" aboveAverage="0" equalAverage="0" bottom="0" percent="0" rank="0" text="" dxfId="43">
      <formula>AND($Y$32,$Q$15&gt;4)</formula>
    </cfRule>
    <cfRule type="expression" priority="46" aboveAverage="0" equalAverage="0" bottom="0" percent="0" rank="0" text="" dxfId="44">
      <formula>OR(NOT($Y$32),$Q$15&lt;4)</formula>
    </cfRule>
  </conditionalFormatting>
  <conditionalFormatting sqref="Q25">
    <cfRule type="expression" priority="47" aboveAverage="0" equalAverage="0" bottom="0" percent="0" rank="0" text="" dxfId="45">
      <formula>AND($Y$32,$Q$15&gt;4)</formula>
    </cfRule>
    <cfRule type="expression" priority="48" aboveAverage="0" equalAverage="0" bottom="0" percent="0" rank="0" text="" dxfId="46">
      <formula>OR(NOT($Y$32),$Q$15&lt;5)</formula>
    </cfRule>
  </conditionalFormatting>
  <conditionalFormatting sqref="P25">
    <cfRule type="expression" priority="49" aboveAverage="0" equalAverage="0" bottom="0" percent="0" rank="0" text="" dxfId="47">
      <formula>AND($Y$32,$Q$15&gt;5)</formula>
    </cfRule>
    <cfRule type="expression" priority="50" aboveAverage="0" equalAverage="0" bottom="0" percent="0" rank="0" text="" dxfId="48">
      <formula>OR(NOT($Y$32),$Q$15&lt;5)</formula>
    </cfRule>
    <cfRule type="expression" priority="51" aboveAverage="0" equalAverage="0" bottom="0" percent="0" rank="0" text="" dxfId="49">
      <formula>AND($Q$15=5,$P$25&gt;0)</formula>
    </cfRule>
  </conditionalFormatting>
  <conditionalFormatting sqref="AN31:AQ34">
    <cfRule type="cellIs" priority="52" operator="lessThanOrEqual" aboveAverage="0" equalAverage="0" bottom="0" percent="0" rank="0" text="" dxfId="50">
      <formula>$AM$24*(1-$W$23)</formula>
    </cfRule>
    <cfRule type="cellIs" priority="53" operator="greaterThan" aboveAverage="0" equalAverage="0" bottom="0" percent="0" rank="0" text="" dxfId="51">
      <formula>$AM$24</formula>
    </cfRule>
    <cfRule type="cellIs" priority="54" operator="between" aboveAverage="0" equalAverage="0" bottom="0" percent="0" rank="0" text="" dxfId="52">
      <formula>$AM$24</formula>
      <formula>$AM$24*(1-$W$23)</formula>
    </cfRule>
  </conditionalFormatting>
  <conditionalFormatting sqref="B62:B74 C62:H66">
    <cfRule type="expression" priority="55" aboveAverage="0" equalAverage="0" bottom="0" percent="0" rank="0" text="" dxfId="53">
      <formula>NOT($Y$31)</formula>
    </cfRule>
  </conditionalFormatting>
  <conditionalFormatting sqref="AJ31:AK34">
    <cfRule type="cellIs" priority="56" operator="lessThanOrEqual" aboveAverage="0" equalAverage="0" bottom="0" percent="0" rank="0" text="" dxfId="54">
      <formula>$AE$24*(1-$W$23)</formula>
    </cfRule>
    <cfRule type="cellIs" priority="57" operator="greaterThan" aboveAverage="0" equalAverage="0" bottom="0" percent="0" rank="0" text="" dxfId="55">
      <formula>$AE$24</formula>
    </cfRule>
    <cfRule type="cellIs" priority="58" operator="between" aboveAverage="0" equalAverage="0" bottom="0" percent="0" rank="0" text="" dxfId="56">
      <formula>$AE$24</formula>
      <formula>$AE$24*(1-$W$23)</formula>
    </cfRule>
  </conditionalFormatting>
  <conditionalFormatting sqref="G36">
    <cfRule type="expression" priority="59" aboveAverage="0" equalAverage="0" bottom="0" percent="0" rank="0" text="" dxfId="57">
      <formula>NOT($Y$31)</formula>
    </cfRule>
  </conditionalFormatting>
  <conditionalFormatting sqref="M34 H34:K34">
    <cfRule type="expression" priority="60" aboveAverage="0" equalAverage="0" bottom="0" percent="0" rank="0" text="" dxfId="58">
      <formula>NOT($Y$31)</formula>
    </cfRule>
  </conditionalFormatting>
  <conditionalFormatting sqref="D67:H74">
    <cfRule type="expression" priority="61" aboveAverage="0" equalAverage="0" bottom="0" percent="0" rank="0" text="" dxfId="59">
      <formula>NOT($Y$31)</formula>
    </cfRule>
  </conditionalFormatting>
  <dataValidations count="3">
    <dataValidation allowBlank="true" error="ERROR:  Enter valid speed between 0 and 150 mph." errorStyle="stop" operator="between" showDropDown="false" showErrorMessage="true" showInputMessage="false" sqref="P22:P25" type="whole">
      <formula1>0</formula1>
      <formula2>150</formula2>
    </dataValidation>
    <dataValidation allowBlank="true" error="ERROR:  Enter value between 0 and 5" errorStyle="stop" operator="between" showDropDown="false" showErrorMessage="true" showInputMessage="false" sqref="Q21:Q25" type="decimal">
      <formula1>0</formula1>
      <formula2>5</formula2>
    </dataValidation>
    <dataValidation allowBlank="true" error="ERROR:  Enter number between 2 and 5." errorStyle="stop" operator="between" showDropDown="false" showErrorMessage="true" showInputMessage="false" sqref="Q15 H18:I18" type="whole">
      <formula1>2</formula1>
      <formula2>5</formula2>
    </dataValidation>
  </dataValidation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20:58Z</dcterms:created>
  <dc:creator>Jeff Gordon</dc:creator>
  <dc:description/>
  <dc:language>en-US</dc:language>
  <cp:lastModifiedBy>Allen C. Bieber</cp:lastModifiedBy>
  <cp:lastPrinted>2007-02-15T13:48:16Z</cp:lastPrinted>
  <dcterms:modified xsi:type="dcterms:W3CDTF">2007-02-15T15:19:29Z</dcterms:modified>
  <cp:revision>0</cp:revision>
  <dc:subject/>
  <dc:title/>
</cp:coreProperties>
</file>