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TA Ad Tracking Background" sheetId="1" state="visible" r:id="rId2"/>
    <sheet name="Advertising Tracking Links" sheetId="2" state="visible" r:id="rId3"/>
    <sheet name="Organization Tracking Links "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31">
  <si>
    <t xml:space="preserve">Tracking the Digital Advertising</t>
  </si>
  <si>
    <t xml:space="preserve">UTM codes are small snippets of text that are appended to the end of the click-through URL that will allow APTA to track the usage and success of the digital ads that you use. Adding the UTM code does not affect anything users are seeing on the page, but allow APTA’s analytics program and analysts to know from where and when a user has arrived to publictransportation.org as part of a certain campaign. They also allow analysts to see pertinent information about that traffic, including the referring website, the size of the ad, and the geographic location of the user.
Member organizations that use the digital ads from publictransportation.org are asked to follow the guidelines in this document in order to create accurate and trackable UTM codes for use by APTA’s analysts.
In this file, there are two tabs –
1) Advertising Tracking Links – for any paid advertising on third-party websites
2) Organization Tracking Links – for use when placing the ads on your own websites
To embed those codes please fill in the Source, Medium, and Term columns in each relevant tab for each placement. The UTM code will be generated automatically in the final column and that will be the click-through URL to send to advertising partners and to be used by member websites.</t>
  </si>
  <si>
    <t xml:space="preserve">Google's Online Link Generator</t>
  </si>
  <si>
    <t xml:space="preserve">http://www.google.com/support/analytics/bin/answer.py?hl=en&amp;answer=55578</t>
  </si>
  <si>
    <t xml:space="preserve">How The Link Generator Works</t>
  </si>
  <si>
    <t xml:space="preserve">Only entered fields get included</t>
  </si>
  <si>
    <t xml:space="preserve">Formula: =B32&amp;"?"&amp;(IF(ISBLANK(C32),"","utm_source="&amp;C32))&amp;(IF(ISBLANK(D32),"","&amp;utm_medium="&amp;D32))&amp;(IF(ISBLANK(E32),"","&amp;utm_term="&amp;E32))&amp;(IF(ISBLANK(F32),"","&amp;utm_content="&amp;F32))&amp;(IF(ISBLANK(G32),"","&amp;utm_campaign="&amp;G32))</t>
  </si>
  <si>
    <t xml:space="preserve">Results</t>
  </si>
  <si>
    <t xml:space="preserve">http://test.com/?utm_source=google&amp;utm_medium=cpc&amp;utm_term=keyword&amp;utm_content=ad1&amp;utm_campaign=promo1</t>
  </si>
  <si>
    <t xml:space="preserve">Destination URL (Advertising)</t>
  </si>
  <si>
    <t xml:space="preserve">Source: Site or Vendor</t>
  </si>
  <si>
    <t xml:space="preserve">Medium: Geo</t>
  </si>
  <si>
    <t xml:space="preserve">Term:  AdSize and Specs</t>
  </si>
  <si>
    <t xml:space="preserve">Content: Ad Content or Call to Action</t>
  </si>
  <si>
    <t xml:space="preserve">Name / Campaign: Promotion or Campaign Name</t>
  </si>
  <si>
    <t xml:space="preserve">Final URL to Use</t>
  </si>
  <si>
    <t xml:space="preserve">publictransportation.org</t>
  </si>
  <si>
    <t xml:space="preserve">WashingtonPost</t>
  </si>
  <si>
    <t xml:space="preserve">DC</t>
  </si>
  <si>
    <t xml:space="preserve">300250static</t>
  </si>
  <si>
    <t xml:space="preserve">CommunityGrows</t>
  </si>
  <si>
    <t xml:space="preserve">APTA2014</t>
  </si>
  <si>
    <t xml:space="preserve">JournalConstitution</t>
  </si>
  <si>
    <t xml:space="preserve">Atlanta</t>
  </si>
  <si>
    <t xml:space="preserve">72890flash</t>
  </si>
  <si>
    <t xml:space="preserve">PostGazette</t>
  </si>
  <si>
    <t xml:space="preserve">Pittsburgh</t>
  </si>
  <si>
    <t xml:space="preserve">Destination URL (Organization)</t>
  </si>
  <si>
    <t xml:space="preserve">wmata</t>
  </si>
  <si>
    <t xml:space="preserve">itsmarta</t>
  </si>
  <si>
    <t xml:space="preserve">portauthority</t>
  </si>
</sst>
</file>

<file path=xl/styles.xml><?xml version="1.0" encoding="utf-8"?>
<styleSheet xmlns="http://schemas.openxmlformats.org/spreadsheetml/2006/main">
  <numFmts count="14">
    <numFmt numFmtId="164" formatCode="General"/>
    <numFmt numFmtId="165" formatCode="#,##0;\-#,##0;\-"/>
    <numFmt numFmtId="166" formatCode="_(* #,##0.00_);_(* \(#,##0.00\);_(* \-??_);_(@_)"/>
    <numFmt numFmtId="167" formatCode="_(\$* #,##0.00_);_(\$* \(#,##0.00\);_(\$* \-??_);_(@_)"/>
    <numFmt numFmtId="168" formatCode="_-* #,##0\ _D_M_-;\-* #,##0\ _D_M_-;_-* &quot;- &quot;_D_M_-;_-@_-"/>
    <numFmt numFmtId="169" formatCode="_-* #,##0.00\ _D_M_-;\-* #,##0.00\ _D_M_-;_-* \-??\ _D_M_-;_-@_-"/>
    <numFmt numFmtId="170" formatCode="mmm\-yy"/>
    <numFmt numFmtId="171" formatCode="_(\$* #,##0_);_(\$* \(#,##0\);_(\$* \-_);_(@_)"/>
    <numFmt numFmtId="172" formatCode="000000"/>
    <numFmt numFmtId="173" formatCode="0.00%"/>
    <numFmt numFmtId="174" formatCode="#,##0.00_);[RED]\(#,##0.00\)"/>
    <numFmt numFmtId="175" formatCode="_-* #,##0&quot; DM&quot;_-;\-* #,##0&quot; DM&quot;_-;_-* &quot;- DM&quot;_-;_-@_-"/>
    <numFmt numFmtId="176" formatCode="_-* #,##0.00&quot; DM&quot;_-;\-* #,##0.00&quot; DM&quot;_-;_-* \-??&quot; DM&quot;_-;_-@_-"/>
    <numFmt numFmtId="177" formatCode="General"/>
  </numFmts>
  <fonts count="21">
    <font>
      <sz val="10"/>
      <name val="Arial"/>
      <family val="2"/>
      <charset val="1"/>
    </font>
    <font>
      <sz val="10"/>
      <name val="Arial"/>
      <family val="0"/>
    </font>
    <font>
      <sz val="10"/>
      <name val="Arial"/>
      <family val="0"/>
    </font>
    <font>
      <sz val="10"/>
      <name val="Arial"/>
      <family val="0"/>
    </font>
    <font>
      <sz val="10"/>
      <color rgb="FF000000"/>
      <name val="Arial"/>
      <family val="2"/>
      <charset val="1"/>
    </font>
    <font>
      <sz val="10"/>
      <name val="MS Serif"/>
      <family val="1"/>
      <charset val="1"/>
    </font>
    <font>
      <sz val="10"/>
      <color rgb="FF800000"/>
      <name val="MS Serif"/>
      <family val="1"/>
      <charset val="1"/>
    </font>
    <font>
      <sz val="8"/>
      <name val="Arial"/>
      <family val="2"/>
      <charset val="1"/>
    </font>
    <font>
      <b val="true"/>
      <sz val="12"/>
      <name val="Arial"/>
      <family val="2"/>
      <charset val="1"/>
    </font>
    <font>
      <b val="true"/>
      <sz val="10"/>
      <name val="Arial"/>
      <family val="2"/>
      <charset val="1"/>
    </font>
    <font>
      <b val="true"/>
      <i val="true"/>
      <sz val="10"/>
      <name val="Arial"/>
      <family val="2"/>
      <charset val="1"/>
    </font>
    <font>
      <sz val="8"/>
      <name val="Arial"/>
      <family val="0"/>
      <charset val="1"/>
    </font>
    <font>
      <sz val="10"/>
      <name val="MS Sans Serif"/>
      <family val="2"/>
      <charset val="1"/>
    </font>
    <font>
      <b val="true"/>
      <sz val="8"/>
      <color rgb="FF000000"/>
      <name val="Arial"/>
      <family val="0"/>
      <charset val="1"/>
    </font>
    <font>
      <sz val="12"/>
      <name val="Arial"/>
      <family val="2"/>
      <charset val="1"/>
    </font>
    <font>
      <sz val="28"/>
      <color rgb="FF007CBA"/>
      <name val="Arial"/>
      <family val="2"/>
      <charset val="1"/>
    </font>
    <font>
      <sz val="14"/>
      <name val="Arial"/>
      <family val="2"/>
      <charset val="1"/>
    </font>
    <font>
      <b val="true"/>
      <sz val="16"/>
      <name val="Arial"/>
      <family val="2"/>
      <charset val="1"/>
    </font>
    <font>
      <u val="single"/>
      <sz val="10"/>
      <color rgb="FF0000FF"/>
      <name val="Arial"/>
      <family val="2"/>
      <charset val="1"/>
    </font>
    <font>
      <sz val="9"/>
      <name val="Arial"/>
      <family val="2"/>
      <charset val="1"/>
    </font>
    <font>
      <sz val="10"/>
      <name val="Arial Unicode MS"/>
      <family val="2"/>
      <charset val="1"/>
    </font>
  </fonts>
  <fills count="6">
    <fill>
      <patternFill patternType="none"/>
    </fill>
    <fill>
      <patternFill patternType="gray125"/>
    </fill>
    <fill>
      <patternFill patternType="solid">
        <fgColor rgb="FFC0C0C0"/>
        <bgColor rgb="FF99CCFF"/>
      </patternFill>
    </fill>
    <fill>
      <patternFill patternType="solid">
        <fgColor rgb="FFFFFFCC"/>
        <bgColor rgb="FFFFFFFF"/>
      </patternFill>
    </fill>
    <fill>
      <patternFill patternType="solid">
        <fgColor rgb="FFFFFFFF"/>
        <bgColor rgb="FFFFFFCC"/>
      </patternFill>
    </fill>
    <fill>
      <patternFill patternType="solid">
        <fgColor rgb="FFE6E0EC"/>
        <bgColor rgb="FFFFFFF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4" fontId="5" fillId="0" borderId="0" applyFont="true" applyBorder="tru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false" applyProtection="tru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7" fillId="3"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70" fontId="9" fillId="2" borderId="3" applyFont="true" applyBorder="true" applyAlignment="true" applyProtection="true">
      <alignment horizontal="center" vertical="bottom" textRotation="0" wrapText="true" indent="0" shrinkToFit="false"/>
      <protection locked="true" hidden="false"/>
    </xf>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center" vertical="bottom" textRotation="18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77" fontId="20" fillId="0" borderId="0" xfId="0"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pied" xfId="23"/>
    <cellStyle name="Currency 2 2" xfId="24"/>
    <cellStyle name="Dezimal [0]_laroux" xfId="25"/>
    <cellStyle name="Dezimal_laroux" xfId="26"/>
    <cellStyle name="Entered" xfId="27"/>
    <cellStyle name="Grey" xfId="28"/>
    <cellStyle name="Header1" xfId="29"/>
    <cellStyle name="Header2" xfId="30"/>
    <cellStyle name="Horizontal" xfId="31"/>
    <cellStyle name="Input [yellow]" xfId="32"/>
    <cellStyle name="Matrix" xfId="33"/>
    <cellStyle name="MonthRow1" xfId="34"/>
    <cellStyle name="Monétaire [0]_laroux" xfId="35"/>
    <cellStyle name="Monétaire_laroux" xfId="36"/>
    <cellStyle name="Normal - Style1" xfId="37"/>
    <cellStyle name="Option" xfId="38"/>
    <cellStyle name="OptionHeading" xfId="39"/>
    <cellStyle name="Percent [2]" xfId="40"/>
    <cellStyle name="RevList" xfId="41"/>
    <cellStyle name="Standard_laroux" xfId="42"/>
    <cellStyle name="Subtotal" xfId="43"/>
    <cellStyle name="Vertical" xfId="44"/>
    <cellStyle name="Währung [0]_laroux" xfId="45"/>
    <cellStyle name="Währung_laroux" xfId="46"/>
    <cellStyle name="표준_03Q3 Plan"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CBA"/>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oogle.com/support/analytics/bin/answer.py?hl=en&amp;answer=5557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oogle.com/support/analytics/bin/answer.py?hl=en&amp;answer=555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1" width="11.43"/>
    <col collapsed="false" customWidth="true" hidden="false" outlineLevel="0" max="5" min="5" style="1" width="48.71"/>
    <col collapsed="false" customWidth="false" hidden="false" outlineLevel="0" max="16384" min="6" style="1" width="11.43"/>
  </cols>
  <sheetData>
    <row r="1" customFormat="false" ht="34.5" hidden="false" customHeight="false" outlineLevel="0" collapsed="false">
      <c r="A1" s="2" t="s">
        <v>0</v>
      </c>
      <c r="B1" s="2"/>
      <c r="C1" s="2"/>
      <c r="D1" s="2"/>
      <c r="E1" s="2"/>
    </row>
    <row r="2" customFormat="false" ht="12" hidden="false" customHeight="true" outlineLevel="0" collapsed="false">
      <c r="A2" s="3" t="s">
        <v>1</v>
      </c>
      <c r="B2" s="3"/>
      <c r="C2" s="3"/>
      <c r="D2" s="3"/>
      <c r="E2" s="3"/>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2.75" hidden="false" customHeight="false" outlineLevel="0" collapsed="false">
      <c r="A5" s="3"/>
      <c r="B5" s="3"/>
      <c r="C5" s="3"/>
      <c r="D5" s="3"/>
      <c r="E5" s="3"/>
    </row>
    <row r="6" customFormat="false" ht="12.75" hidden="false" customHeight="false" outlineLevel="0" collapsed="false">
      <c r="A6" s="3"/>
      <c r="B6" s="3"/>
      <c r="C6" s="3"/>
      <c r="D6" s="3"/>
      <c r="E6" s="3"/>
    </row>
    <row r="7" customFormat="false" ht="12.75" hidden="false" customHeight="false" outlineLevel="0" collapsed="false">
      <c r="A7" s="3"/>
      <c r="B7" s="3"/>
      <c r="C7" s="3"/>
      <c r="D7" s="3"/>
      <c r="E7" s="3"/>
    </row>
    <row r="8" customFormat="false" ht="12.75" hidden="false" customHeight="false" outlineLevel="0" collapsed="false">
      <c r="A8" s="3"/>
      <c r="B8" s="3"/>
      <c r="C8" s="3"/>
      <c r="D8" s="3"/>
      <c r="E8" s="3"/>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false" outlineLevel="0" collapsed="false">
      <c r="A11" s="3"/>
      <c r="B11" s="3"/>
      <c r="C11" s="3"/>
      <c r="D11" s="3"/>
      <c r="E11" s="3"/>
    </row>
    <row r="12" customFormat="false" ht="12.75" hidden="false" customHeight="false" outlineLevel="0" collapsed="false">
      <c r="A12" s="3"/>
      <c r="B12" s="3"/>
      <c r="C12" s="3"/>
      <c r="D12" s="3"/>
      <c r="E12" s="3"/>
    </row>
    <row r="13" customFormat="false" ht="12.75" hidden="false" customHeight="false" outlineLevel="0" collapsed="false">
      <c r="A13" s="3"/>
      <c r="B13" s="3"/>
      <c r="C13" s="3"/>
      <c r="D13" s="3"/>
      <c r="E13" s="3"/>
    </row>
    <row r="14" customFormat="false" ht="12.75" hidden="false" customHeight="false" outlineLevel="0" collapsed="false">
      <c r="A14" s="3"/>
      <c r="B14" s="3"/>
      <c r="C14" s="3"/>
      <c r="D14" s="3"/>
      <c r="E14" s="3"/>
    </row>
    <row r="15" customFormat="false" ht="12.75" hidden="false" customHeight="false" outlineLevel="0" collapsed="false">
      <c r="A15" s="3"/>
      <c r="B15" s="3"/>
      <c r="C15" s="3"/>
      <c r="D15" s="3"/>
      <c r="E15" s="3"/>
    </row>
    <row r="16" customFormat="false" ht="12.75" hidden="false" customHeight="false" outlineLevel="0" collapsed="false">
      <c r="A16" s="3"/>
      <c r="B16" s="3"/>
      <c r="C16" s="3"/>
      <c r="D16" s="3"/>
      <c r="E16" s="3"/>
    </row>
    <row r="17" customFormat="false" ht="12.75" hidden="false" customHeight="false" outlineLevel="0" collapsed="false">
      <c r="A17" s="3"/>
      <c r="B17" s="3"/>
      <c r="C17" s="3"/>
      <c r="D17" s="3"/>
      <c r="E17" s="3"/>
    </row>
    <row r="18" customFormat="false" ht="12.75" hidden="false" customHeight="false" outlineLevel="0" collapsed="false">
      <c r="A18" s="3"/>
      <c r="B18" s="3"/>
      <c r="C18" s="3"/>
      <c r="D18" s="3"/>
      <c r="E18" s="3"/>
    </row>
    <row r="19" customFormat="false" ht="12.75" hidden="false" customHeight="false" outlineLevel="0" collapsed="false">
      <c r="A19" s="3"/>
      <c r="B19" s="3"/>
      <c r="C19" s="3"/>
      <c r="D19" s="3"/>
      <c r="E19" s="3"/>
    </row>
    <row r="20" customFormat="false" ht="12.75" hidden="false" customHeight="false" outlineLevel="0" collapsed="false">
      <c r="A20" s="3"/>
      <c r="B20" s="3"/>
      <c r="C20" s="3"/>
      <c r="D20" s="3"/>
      <c r="E20" s="3"/>
    </row>
    <row r="21" customFormat="false" ht="12.75" hidden="false" customHeight="false" outlineLevel="0" collapsed="false">
      <c r="A21" s="3"/>
      <c r="B21" s="3"/>
      <c r="C21" s="3"/>
      <c r="D21" s="3"/>
      <c r="E21" s="3"/>
    </row>
    <row r="22" customFormat="false" ht="12.75" hidden="false" customHeight="false" outlineLevel="0" collapsed="false">
      <c r="A22" s="3"/>
      <c r="B22" s="3"/>
      <c r="C22" s="3"/>
      <c r="D22" s="3"/>
      <c r="E22" s="3"/>
    </row>
    <row r="23" customFormat="false" ht="12.75" hidden="false" customHeight="false" outlineLevel="0" collapsed="false">
      <c r="A23" s="3"/>
      <c r="B23" s="3"/>
      <c r="C23" s="3"/>
      <c r="D23" s="3"/>
      <c r="E23" s="3"/>
    </row>
    <row r="24" customFormat="false" ht="12.75" hidden="false" customHeight="false" outlineLevel="0" collapsed="false">
      <c r="A24" s="3"/>
      <c r="B24" s="3"/>
      <c r="C24" s="3"/>
      <c r="D24" s="3"/>
      <c r="E24" s="3"/>
    </row>
    <row r="25" customFormat="false" ht="12.75" hidden="false" customHeight="false" outlineLevel="0" collapsed="false">
      <c r="A25" s="3"/>
      <c r="B25" s="3"/>
      <c r="C25" s="3"/>
      <c r="D25" s="3"/>
      <c r="E25" s="3"/>
    </row>
    <row r="26" customFormat="false" ht="12.75" hidden="false" customHeight="false" outlineLevel="0" collapsed="false">
      <c r="A26" s="3"/>
      <c r="B26" s="3"/>
      <c r="C26" s="3"/>
      <c r="D26" s="3"/>
      <c r="E26" s="3"/>
    </row>
    <row r="27" customFormat="false" ht="12.75" hidden="false" customHeight="false" outlineLevel="0" collapsed="false">
      <c r="A27" s="3"/>
      <c r="B27" s="3"/>
      <c r="C27" s="3"/>
      <c r="D27" s="3"/>
      <c r="E27" s="3"/>
    </row>
    <row r="28" customFormat="false" ht="12.75" hidden="false" customHeight="false" outlineLevel="0" collapsed="false">
      <c r="A28" s="3"/>
      <c r="B28" s="3"/>
      <c r="C28" s="3"/>
      <c r="D28" s="3"/>
      <c r="E28" s="3"/>
    </row>
    <row r="29" customFormat="false" ht="12.75" hidden="false" customHeight="false" outlineLevel="0" collapsed="false">
      <c r="A29" s="3"/>
      <c r="B29" s="3"/>
      <c r="C29" s="3"/>
      <c r="D29" s="3"/>
      <c r="E29" s="3"/>
    </row>
    <row r="30" customFormat="false" ht="12.75" hidden="false" customHeight="false" outlineLevel="0" collapsed="false">
      <c r="A30" s="3"/>
      <c r="B30" s="3"/>
      <c r="C30" s="3"/>
      <c r="D30" s="3"/>
      <c r="E30" s="3"/>
    </row>
    <row r="31" customFormat="false" ht="12.75" hidden="false" customHeight="false" outlineLevel="0" collapsed="false">
      <c r="A31" s="3"/>
      <c r="B31" s="3"/>
      <c r="C31" s="3"/>
      <c r="D31" s="3"/>
      <c r="E31" s="3"/>
    </row>
    <row r="32" customFormat="false" ht="12.75" hidden="false" customHeight="false" outlineLevel="0" collapsed="false">
      <c r="A32" s="3"/>
      <c r="B32" s="3"/>
      <c r="C32" s="3"/>
      <c r="D32" s="3"/>
      <c r="E32" s="3"/>
    </row>
    <row r="33" customFormat="false" ht="72" hidden="false" customHeight="true" outlineLevel="0" collapsed="false">
      <c r="A33" s="3"/>
      <c r="B33" s="3"/>
      <c r="C33" s="3"/>
      <c r="D33" s="3"/>
      <c r="E33" s="3"/>
    </row>
  </sheetData>
  <mergeCells count="2">
    <mergeCell ref="A1:E1"/>
    <mergeCell ref="A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67.42"/>
    <col collapsed="false" customWidth="true" hidden="false" outlineLevel="0" max="3" min="3" style="0" width="16"/>
    <col collapsed="false" customWidth="true" hidden="false" outlineLevel="0" max="4" min="4" style="0" width="13.42"/>
    <col collapsed="false" customWidth="true" hidden="false" outlineLevel="0" max="5" min="5" style="0" width="13.29"/>
    <col collapsed="false" customWidth="true" hidden="false" outlineLevel="0" max="6" min="6" style="0" width="14"/>
    <col collapsed="false" customWidth="true" hidden="false" outlineLevel="0" max="7" min="7" style="0" width="13"/>
  </cols>
  <sheetData>
    <row r="5" customFormat="false" ht="13.5" hidden="false" customHeight="false" outlineLevel="0" collapsed="false"/>
    <row r="6" customFormat="false" ht="21" hidden="false" customHeight="false" outlineLevel="0" collapsed="false">
      <c r="B6" s="4" t="s">
        <v>2</v>
      </c>
      <c r="C6" s="4"/>
      <c r="D6" s="4"/>
      <c r="E6" s="4"/>
      <c r="F6" s="4"/>
      <c r="G6" s="4"/>
      <c r="H6" s="4"/>
    </row>
    <row r="7" customFormat="false" ht="12.75" hidden="false" customHeight="false" outlineLevel="0" collapsed="false">
      <c r="B7" s="5" t="s">
        <v>3</v>
      </c>
    </row>
    <row r="8" customFormat="false" ht="12.75" hidden="false" customHeight="false" outlineLevel="0" collapsed="false">
      <c r="B8" s="5"/>
    </row>
    <row r="9" customFormat="false" ht="13.5" hidden="false" customHeight="false" outlineLevel="0" collapsed="false">
      <c r="B9" s="5"/>
    </row>
    <row r="10" customFormat="false" ht="21" hidden="false" customHeight="false" outlineLevel="0" collapsed="false">
      <c r="B10" s="4" t="s">
        <v>4</v>
      </c>
      <c r="C10" s="4"/>
      <c r="D10" s="4"/>
      <c r="E10" s="4"/>
      <c r="F10" s="4"/>
      <c r="G10" s="4"/>
      <c r="H10" s="4"/>
    </row>
    <row r="11" customFormat="false" ht="12.75" hidden="false" customHeight="false" outlineLevel="0" collapsed="false">
      <c r="B11" s="0" t="s">
        <v>5</v>
      </c>
      <c r="D11" s="0" t="s">
        <v>6</v>
      </c>
    </row>
    <row r="12" customFormat="false" ht="12.75" hidden="false" customHeight="true" outlineLevel="0" collapsed="false">
      <c r="B12" s="0" t="s">
        <v>7</v>
      </c>
      <c r="D12" s="6" t="s">
        <v>8</v>
      </c>
      <c r="E12" s="6"/>
      <c r="F12" s="6"/>
      <c r="G12" s="6"/>
      <c r="H12" s="6"/>
      <c r="I12" s="6"/>
      <c r="J12" s="6"/>
      <c r="K12" s="6"/>
      <c r="L12" s="6"/>
    </row>
    <row r="14" customFormat="false" ht="13.5" hidden="false" customHeight="false" outlineLevel="0" collapsed="false"/>
    <row r="15" customFormat="false" ht="111" hidden="false" customHeight="false" outlineLevel="0" collapsed="false">
      <c r="B15" s="7" t="s">
        <v>9</v>
      </c>
      <c r="C15" s="8" t="s">
        <v>10</v>
      </c>
      <c r="D15" s="8" t="s">
        <v>11</v>
      </c>
      <c r="E15" s="8" t="s">
        <v>12</v>
      </c>
      <c r="F15" s="8" t="s">
        <v>13</v>
      </c>
      <c r="G15" s="9" t="s">
        <v>14</v>
      </c>
      <c r="H15" s="9" t="s">
        <v>15</v>
      </c>
    </row>
    <row r="16" customFormat="false" ht="15" hidden="false" customHeight="false" outlineLevel="0" collapsed="false">
      <c r="B16" s="5" t="s">
        <v>16</v>
      </c>
      <c r="C16" s="1" t="s">
        <v>17</v>
      </c>
      <c r="D16" s="1" t="s">
        <v>18</v>
      </c>
      <c r="E16" s="1" t="s">
        <v>19</v>
      </c>
      <c r="F16" s="1" t="s">
        <v>20</v>
      </c>
      <c r="G16" s="1" t="s">
        <v>21</v>
      </c>
      <c r="H16" s="10" t="str">
        <f aca="false">B16&amp;"?"&amp;(IF(ISBLANK(C16),"","utm_source="&amp;C16))&amp;(IF(ISBLANK(D16),"","&amp;utm_medium="&amp;D16))&amp;(IF(ISBLANK(E16),"","&amp;utm_term="&amp;E16))&amp;(IF(ISBLANK(F16),"","&amp;utm_content="&amp;F16))&amp;(IF(ISBLANK(G16),"","&amp;utm_campaign="&amp;G16))</f>
        <v>publictransportation.org?utm_source=WashingtonPost&amp;utm_medium=DC&amp;utm_term=300250static&amp;utm_content=CommunityGrows&amp;utm_campaign=APTA2014</v>
      </c>
    </row>
    <row r="17" customFormat="false" ht="15" hidden="false" customHeight="false" outlineLevel="0" collapsed="false">
      <c r="B17" s="5" t="s">
        <v>16</v>
      </c>
      <c r="C17" s="1" t="s">
        <v>22</v>
      </c>
      <c r="D17" s="1" t="s">
        <v>23</v>
      </c>
      <c r="E17" s="1" t="s">
        <v>24</v>
      </c>
      <c r="F17" s="1" t="s">
        <v>20</v>
      </c>
      <c r="G17" s="1" t="s">
        <v>21</v>
      </c>
      <c r="H17" s="10" t="str">
        <f aca="false">B17&amp;"?"&amp;(IF(ISBLANK(C17),"","utm_source="&amp;C17))&amp;(IF(ISBLANK(D17),"","&amp;utm_medium="&amp;D17))&amp;(IF(ISBLANK(E17),"","&amp;utm_term="&amp;E17))&amp;(IF(ISBLANK(F17),"","&amp;utm_content="&amp;F17))&amp;(IF(ISBLANK(G17),"","&amp;utm_campaign="&amp;G17))</f>
        <v>publictransportation.org?utm_source=JournalConstitution&amp;utm_medium=Atlanta&amp;utm_term=72890flash&amp;utm_content=CommunityGrows&amp;utm_campaign=APTA2014</v>
      </c>
    </row>
    <row r="18" customFormat="false" ht="15" hidden="false" customHeight="false" outlineLevel="0" collapsed="false">
      <c r="B18" s="5" t="s">
        <v>16</v>
      </c>
      <c r="C18" s="1" t="s">
        <v>25</v>
      </c>
      <c r="D18" s="1" t="s">
        <v>26</v>
      </c>
      <c r="E18" s="1" t="s">
        <v>24</v>
      </c>
      <c r="F18" s="1" t="s">
        <v>20</v>
      </c>
      <c r="G18" s="1" t="s">
        <v>21</v>
      </c>
      <c r="H18" s="10" t="str">
        <f aca="false">B18&amp;"?"&amp;(IF(ISBLANK(C18),"","utm_source="&amp;C18))&amp;(IF(ISBLANK(D18),"","&amp;utm_medium="&amp;D18))&amp;(IF(ISBLANK(E18),"","&amp;utm_term="&amp;E18))&amp;(IF(ISBLANK(F18),"","&amp;utm_content="&amp;F18))&amp;(IF(ISBLANK(G18),"","&amp;utm_campaign="&amp;G18))</f>
        <v>publictransportation.org?utm_source=PostGazette&amp;utm_medium=Pittsburgh&amp;utm_term=72890flash&amp;utm_content=CommunityGrows&amp;utm_campaign=APTA2014</v>
      </c>
    </row>
    <row r="19" customFormat="false" ht="15" hidden="false" customHeight="false" outlineLevel="0" collapsed="false">
      <c r="B19" s="5"/>
      <c r="D19" s="1"/>
      <c r="E19" s="1"/>
      <c r="F19" s="1"/>
      <c r="G19" s="1"/>
      <c r="H19" s="10" t="str">
        <f aca="false">B20&amp;"?"&amp;(IF(ISBLANK(C19),"","utm_source="&amp;C19))&amp;(IF(ISBLANK(D19),"","&amp;utm_medium="&amp;D19))&amp;(IF(ISBLANK(E19),"","&amp;utm_term="&amp;E19))&amp;(IF(ISBLANK(F19),"","&amp;utm_content="&amp;F19))&amp;(IF(ISBLANK(G19),"","&amp;utm_campaign="&amp;G19))</f>
        <v>?</v>
      </c>
    </row>
    <row r="20" customFormat="false" ht="15" hidden="false" customHeight="false" outlineLevel="0" collapsed="false">
      <c r="B20" s="5"/>
      <c r="D20" s="1"/>
      <c r="E20" s="1"/>
      <c r="F20" s="1"/>
      <c r="G20" s="1"/>
      <c r="H20" s="10" t="str">
        <f aca="false">B21&amp;"?"&amp;(IF(ISBLANK(C20),"","utm_source="&amp;C20))&amp;(IF(ISBLANK(D20),"","&amp;utm_medium="&amp;D20))&amp;(IF(ISBLANK(E20),"","&amp;utm_term="&amp;E20))&amp;(IF(ISBLANK(F20),"","&amp;utm_content="&amp;F20))&amp;(IF(ISBLANK(G20),"","&amp;utm_campaign="&amp;G20))</f>
        <v>?</v>
      </c>
    </row>
    <row r="21" customFormat="false" ht="15" hidden="false" customHeight="false" outlineLevel="0" collapsed="false">
      <c r="B21" s="5"/>
      <c r="D21" s="1"/>
      <c r="E21" s="1"/>
      <c r="F21" s="1"/>
      <c r="G21" s="1"/>
      <c r="H21" s="10" t="str">
        <f aca="false">B22&amp;"?"&amp;(IF(ISBLANK(C21),"","utm_source="&amp;C21))&amp;(IF(ISBLANK(D21),"","&amp;utm_medium="&amp;D21))&amp;(IF(ISBLANK(E21),"","&amp;utm_term="&amp;E21))&amp;(IF(ISBLANK(F21),"","&amp;utm_content="&amp;F21))&amp;(IF(ISBLANK(G21),"","&amp;utm_campaign="&amp;G21))</f>
        <v>?</v>
      </c>
    </row>
    <row r="22" customFormat="false" ht="15" hidden="false" customHeight="false" outlineLevel="0" collapsed="false">
      <c r="B22" s="5"/>
      <c r="D22" s="1"/>
      <c r="E22" s="1"/>
      <c r="F22" s="1"/>
      <c r="G22" s="1"/>
      <c r="H22" s="10" t="str">
        <f aca="false">B23&amp;"?"&amp;(IF(ISBLANK(C22),"","utm_source="&amp;C22))&amp;(IF(ISBLANK(D22),"","&amp;utm_medium="&amp;D22))&amp;(IF(ISBLANK(E22),"","&amp;utm_term="&amp;E22))&amp;(IF(ISBLANK(F22),"","&amp;utm_content="&amp;F22))&amp;(IF(ISBLANK(G22),"","&amp;utm_campaign="&amp;G22))</f>
        <v>?</v>
      </c>
    </row>
    <row r="23" customFormat="false" ht="15" hidden="false" customHeight="false" outlineLevel="0" collapsed="false">
      <c r="B23" s="5"/>
      <c r="D23" s="1"/>
      <c r="E23" s="1"/>
      <c r="F23" s="1"/>
      <c r="G23" s="1"/>
      <c r="H23" s="10" t="str">
        <f aca="false">B24&amp;"?"&amp;(IF(ISBLANK(C23),"","utm_source="&amp;C23))&amp;(IF(ISBLANK(D23),"","&amp;utm_medium="&amp;D23))&amp;(IF(ISBLANK(E23),"","&amp;utm_term="&amp;E23))&amp;(IF(ISBLANK(F23),"","&amp;utm_content="&amp;F23))&amp;(IF(ISBLANK(G23),"","&amp;utm_campaign="&amp;G23))</f>
        <v>?</v>
      </c>
    </row>
    <row r="24" customFormat="false" ht="15" hidden="false" customHeight="false" outlineLevel="0" collapsed="false">
      <c r="B24" s="5"/>
      <c r="D24" s="1"/>
      <c r="E24" s="1"/>
      <c r="F24" s="1"/>
      <c r="G24" s="1"/>
      <c r="H24" s="10" t="str">
        <f aca="false">B25&amp;"?"&amp;(IF(ISBLANK(C24),"","utm_source="&amp;C24))&amp;(IF(ISBLANK(D24),"","&amp;utm_medium="&amp;D24))&amp;(IF(ISBLANK(E24),"","&amp;utm_term="&amp;E24))&amp;(IF(ISBLANK(F24),"","&amp;utm_content="&amp;F24))&amp;(IF(ISBLANK(G24),"","&amp;utm_campaign="&amp;G24))</f>
        <v>?</v>
      </c>
    </row>
    <row r="25" customFormat="false" ht="15" hidden="false" customHeight="false" outlineLevel="0" collapsed="false">
      <c r="B25" s="5"/>
      <c r="D25" s="1"/>
      <c r="E25" s="1"/>
      <c r="F25" s="1"/>
      <c r="G25" s="1"/>
      <c r="H25" s="10" t="str">
        <f aca="false">B26&amp;"?"&amp;(IF(ISBLANK(C25),"","utm_source="&amp;C25))&amp;(IF(ISBLANK(D25),"","&amp;utm_medium="&amp;D25))&amp;(IF(ISBLANK(E25),"","&amp;utm_term="&amp;E25))&amp;(IF(ISBLANK(F25),"","&amp;utm_content="&amp;F25))&amp;(IF(ISBLANK(G25),"","&amp;utm_campaign="&amp;G25))</f>
        <v>?</v>
      </c>
    </row>
    <row r="26" customFormat="false" ht="15" hidden="false" customHeight="false" outlineLevel="0" collapsed="false">
      <c r="B26" s="5"/>
      <c r="D26" s="1"/>
      <c r="E26" s="1"/>
      <c r="F26" s="1"/>
      <c r="G26" s="1"/>
      <c r="H26" s="10" t="str">
        <f aca="false">B27&amp;"?"&amp;(IF(ISBLANK(C26),"","utm_source="&amp;C26))&amp;(IF(ISBLANK(D26),"","&amp;utm_medium="&amp;D26))&amp;(IF(ISBLANK(E26),"","&amp;utm_term="&amp;E26))&amp;(IF(ISBLANK(F26),"","&amp;utm_content="&amp;F26))&amp;(IF(ISBLANK(G26),"","&amp;utm_campaign="&amp;G26))</f>
        <v>?</v>
      </c>
    </row>
    <row r="27" customFormat="false" ht="15" hidden="false" customHeight="false" outlineLevel="0" collapsed="false">
      <c r="B27" s="5"/>
      <c r="D27" s="1"/>
      <c r="E27" s="1"/>
      <c r="F27" s="1"/>
      <c r="G27" s="1"/>
      <c r="H27" s="10" t="str">
        <f aca="false">B28&amp;"?"&amp;(IF(ISBLANK(C27),"","utm_source="&amp;C27))&amp;(IF(ISBLANK(D27),"","&amp;utm_medium="&amp;D27))&amp;(IF(ISBLANK(E27),"","&amp;utm_term="&amp;E27))&amp;(IF(ISBLANK(F27),"","&amp;utm_content="&amp;F27))&amp;(IF(ISBLANK(G27),"","&amp;utm_campaign="&amp;G27))</f>
        <v>?</v>
      </c>
    </row>
    <row r="28" customFormat="false" ht="15" hidden="false" customHeight="false" outlineLevel="0" collapsed="false">
      <c r="B28" s="5"/>
      <c r="D28" s="1"/>
      <c r="E28" s="1"/>
      <c r="F28" s="1"/>
      <c r="G28" s="1"/>
      <c r="H28" s="10" t="str">
        <f aca="false">B29&amp;"?"&amp;(IF(ISBLANK(C28),"","utm_source="&amp;C28))&amp;(IF(ISBLANK(D28),"","&amp;utm_medium="&amp;D28))&amp;(IF(ISBLANK(E28),"","&amp;utm_term="&amp;E28))&amp;(IF(ISBLANK(F28),"","&amp;utm_content="&amp;F28))&amp;(IF(ISBLANK(G28),"","&amp;utm_campaign="&amp;G28))</f>
        <v>?</v>
      </c>
    </row>
    <row r="29" customFormat="false" ht="15" hidden="false" customHeight="false" outlineLevel="0" collapsed="false">
      <c r="B29" s="5"/>
      <c r="D29" s="1"/>
      <c r="E29" s="1"/>
      <c r="F29" s="1"/>
      <c r="G29" s="1"/>
      <c r="H29" s="10" t="str">
        <f aca="false">B30&amp;"?"&amp;(IF(ISBLANK(C29),"","utm_source="&amp;C29))&amp;(IF(ISBLANK(D29),"","&amp;utm_medium="&amp;D29))&amp;(IF(ISBLANK(E29),"","&amp;utm_term="&amp;E29))&amp;(IF(ISBLANK(F29),"","&amp;utm_content="&amp;F29))&amp;(IF(ISBLANK(G29),"","&amp;utm_campaign="&amp;G29))</f>
        <v>?</v>
      </c>
    </row>
    <row r="30" customFormat="false" ht="15" hidden="false" customHeight="false" outlineLevel="0" collapsed="false">
      <c r="B30" s="5"/>
      <c r="D30" s="1"/>
      <c r="E30" s="1"/>
      <c r="F30" s="1"/>
      <c r="G30" s="1"/>
      <c r="H30" s="10" t="str">
        <f aca="false">B31&amp;"?"&amp;(IF(ISBLANK(C30),"","utm_source="&amp;C30))&amp;(IF(ISBLANK(D30),"","&amp;utm_medium="&amp;D30))&amp;(IF(ISBLANK(E30),"","&amp;utm_term="&amp;E30))&amp;(IF(ISBLANK(F30),"","&amp;utm_content="&amp;F30))&amp;(IF(ISBLANK(G30),"","&amp;utm_campaign="&amp;G30))</f>
        <v>?</v>
      </c>
    </row>
    <row r="31" customFormat="false" ht="15" hidden="false" customHeight="false" outlineLevel="0" collapsed="false">
      <c r="B31" s="5"/>
      <c r="D31" s="1"/>
      <c r="E31" s="1"/>
      <c r="F31" s="1"/>
      <c r="G31" s="1"/>
      <c r="H31" s="10" t="str">
        <f aca="false">B32&amp;"?"&amp;(IF(ISBLANK(C31),"","utm_source="&amp;C31))&amp;(IF(ISBLANK(D31),"","&amp;utm_medium="&amp;D31))&amp;(IF(ISBLANK(E31),"","&amp;utm_term="&amp;E31))&amp;(IF(ISBLANK(F31),"","&amp;utm_content="&amp;F31))&amp;(IF(ISBLANK(G31),"","&amp;utm_campaign="&amp;G31))</f>
        <v>?</v>
      </c>
    </row>
    <row r="32" customFormat="false" ht="15" hidden="false" customHeight="false" outlineLevel="0" collapsed="false">
      <c r="B32" s="5"/>
      <c r="D32" s="1"/>
      <c r="E32" s="1"/>
      <c r="F32" s="1"/>
      <c r="G32" s="1"/>
      <c r="H32" s="10" t="str">
        <f aca="false">B33&amp;"?"&amp;(IF(ISBLANK(C32),"","utm_source="&amp;C32))&amp;(IF(ISBLANK(D32),"","&amp;utm_medium="&amp;D32))&amp;(IF(ISBLANK(E32),"","&amp;utm_term="&amp;E32))&amp;(IF(ISBLANK(F32),"","&amp;utm_content="&amp;F32))&amp;(IF(ISBLANK(G32),"","&amp;utm_campaign="&amp;G32))</f>
        <v>?</v>
      </c>
    </row>
    <row r="33" customFormat="false" ht="15" hidden="false" customHeight="false" outlineLevel="0" collapsed="false">
      <c r="B33" s="5"/>
      <c r="D33" s="1"/>
      <c r="E33" s="1"/>
      <c r="F33" s="1"/>
      <c r="G33" s="1"/>
      <c r="H33" s="10" t="str">
        <f aca="false">B34&amp;"?"&amp;(IF(ISBLANK(C33),"","utm_source="&amp;C33))&amp;(IF(ISBLANK(D33),"","&amp;utm_medium="&amp;D33))&amp;(IF(ISBLANK(E33),"","&amp;utm_term="&amp;E33))&amp;(IF(ISBLANK(F33),"","&amp;utm_content="&amp;F33))&amp;(IF(ISBLANK(G33),"","&amp;utm_campaign="&amp;G33))</f>
        <v>?</v>
      </c>
    </row>
    <row r="34" customFormat="false" ht="15" hidden="false" customHeight="false" outlineLevel="0" collapsed="false">
      <c r="B34" s="5"/>
      <c r="D34" s="1"/>
      <c r="E34" s="1"/>
      <c r="F34" s="1"/>
      <c r="G34" s="1"/>
      <c r="H34" s="10" t="str">
        <f aca="false">B35&amp;"?"&amp;(IF(ISBLANK(C34),"","utm_source="&amp;C34))&amp;(IF(ISBLANK(D34),"","&amp;utm_medium="&amp;D34))&amp;(IF(ISBLANK(E34),"","&amp;utm_term="&amp;E34))&amp;(IF(ISBLANK(F34),"","&amp;utm_content="&amp;F34))&amp;(IF(ISBLANK(G34),"","&amp;utm_campaign="&amp;G34))</f>
        <v>?</v>
      </c>
    </row>
    <row r="35" customFormat="false" ht="15" hidden="false" customHeight="false" outlineLevel="0" collapsed="false">
      <c r="B35" s="5"/>
      <c r="D35" s="1"/>
      <c r="E35" s="1"/>
      <c r="F35" s="1"/>
      <c r="G35" s="1"/>
      <c r="H35" s="10" t="str">
        <f aca="false">B36&amp;"?"&amp;(IF(ISBLANK(C35),"","utm_source="&amp;C35))&amp;(IF(ISBLANK(D35),"","&amp;utm_medium="&amp;D35))&amp;(IF(ISBLANK(E35),"","&amp;utm_term="&amp;E35))&amp;(IF(ISBLANK(F35),"","&amp;utm_content="&amp;F35))&amp;(IF(ISBLANK(G35),"","&amp;utm_campaign="&amp;G35))</f>
        <v>?</v>
      </c>
    </row>
    <row r="36" customFormat="false" ht="15" hidden="false" customHeight="false" outlineLevel="0" collapsed="false">
      <c r="B36" s="5"/>
      <c r="D36" s="1"/>
      <c r="E36" s="1"/>
      <c r="F36" s="1"/>
      <c r="G36" s="1"/>
      <c r="H36" s="10" t="str">
        <f aca="false">B37&amp;"?"&amp;(IF(ISBLANK(C36),"","utm_source="&amp;C36))&amp;(IF(ISBLANK(D36),"","&amp;utm_medium="&amp;D36))&amp;(IF(ISBLANK(E36),"","&amp;utm_term="&amp;E36))&amp;(IF(ISBLANK(F36),"","&amp;utm_content="&amp;F36))&amp;(IF(ISBLANK(G36),"","&amp;utm_campaign="&amp;G36))</f>
        <v>?</v>
      </c>
    </row>
    <row r="37" customFormat="false" ht="15" hidden="false" customHeight="false" outlineLevel="0" collapsed="false">
      <c r="B37" s="5"/>
      <c r="D37" s="1"/>
      <c r="E37" s="1"/>
      <c r="F37" s="1"/>
      <c r="G37" s="1"/>
      <c r="H37" s="10" t="str">
        <f aca="false">B38&amp;"?"&amp;(IF(ISBLANK(C37),"","utm_source="&amp;C37))&amp;(IF(ISBLANK(D37),"","&amp;utm_medium="&amp;D37))&amp;(IF(ISBLANK(E37),"","&amp;utm_term="&amp;E37))&amp;(IF(ISBLANK(F37),"","&amp;utm_content="&amp;F37))&amp;(IF(ISBLANK(G37),"","&amp;utm_campaign="&amp;G37))</f>
        <v>?</v>
      </c>
    </row>
    <row r="38" customFormat="false" ht="15" hidden="false" customHeight="false" outlineLevel="0" collapsed="false">
      <c r="B38" s="5"/>
      <c r="D38" s="1"/>
      <c r="E38" s="1"/>
      <c r="F38" s="1"/>
      <c r="G38" s="1"/>
      <c r="H38" s="10" t="str">
        <f aca="false">B39&amp;"?"&amp;(IF(ISBLANK(C38),"","utm_source="&amp;C38))&amp;(IF(ISBLANK(D38),"","&amp;utm_medium="&amp;D38))&amp;(IF(ISBLANK(E38),"","&amp;utm_term="&amp;E38))&amp;(IF(ISBLANK(F38),"","&amp;utm_content="&amp;F38))&amp;(IF(ISBLANK(G38),"","&amp;utm_campaign="&amp;G38))</f>
        <v>?</v>
      </c>
    </row>
    <row r="39" customFormat="false" ht="15" hidden="false" customHeight="false" outlineLevel="0" collapsed="false">
      <c r="B39" s="5"/>
      <c r="D39" s="1"/>
      <c r="E39" s="1"/>
      <c r="F39" s="1"/>
      <c r="G39" s="1"/>
      <c r="H39" s="10" t="str">
        <f aca="false">B40&amp;"?"&amp;(IF(ISBLANK(C39),"","utm_source="&amp;C39))&amp;(IF(ISBLANK(D39),"","&amp;utm_medium="&amp;D39))&amp;(IF(ISBLANK(E39),"","&amp;utm_term="&amp;E39))&amp;(IF(ISBLANK(F39),"","&amp;utm_content="&amp;F39))&amp;(IF(ISBLANK(G39),"","&amp;utm_campaign="&amp;G39))</f>
        <v>?</v>
      </c>
    </row>
    <row r="40" customFormat="false" ht="15" hidden="false" customHeight="false" outlineLevel="0" collapsed="false">
      <c r="B40" s="5"/>
      <c r="D40" s="1"/>
      <c r="E40" s="1"/>
      <c r="F40" s="1"/>
      <c r="G40" s="1"/>
      <c r="H40" s="10" t="str">
        <f aca="false">B41&amp;"?"&amp;(IF(ISBLANK(C40),"","utm_source="&amp;C40))&amp;(IF(ISBLANK(D40),"","&amp;utm_medium="&amp;D40))&amp;(IF(ISBLANK(E40),"","&amp;utm_term="&amp;E40))&amp;(IF(ISBLANK(F40),"","&amp;utm_content="&amp;F40))&amp;(IF(ISBLANK(G40),"","&amp;utm_campaign="&amp;G40))</f>
        <v>?</v>
      </c>
    </row>
    <row r="41" customFormat="false" ht="15" hidden="false" customHeight="false" outlineLevel="0" collapsed="false">
      <c r="B41" s="5"/>
      <c r="D41" s="1"/>
      <c r="E41" s="1"/>
      <c r="F41" s="1"/>
      <c r="G41" s="1"/>
      <c r="H41" s="10" t="str">
        <f aca="false">B42&amp;"?"&amp;(IF(ISBLANK(C41),"","utm_source="&amp;C41))&amp;(IF(ISBLANK(D41),"","&amp;utm_medium="&amp;D41))&amp;(IF(ISBLANK(E41),"","&amp;utm_term="&amp;E41))&amp;(IF(ISBLANK(F41),"","&amp;utm_content="&amp;F41))&amp;(IF(ISBLANK(G41),"","&amp;utm_campaign="&amp;G41))</f>
        <v>?</v>
      </c>
    </row>
    <row r="42" customFormat="false" ht="15" hidden="false" customHeight="false" outlineLevel="0" collapsed="false">
      <c r="B42" s="5"/>
      <c r="D42" s="1"/>
      <c r="E42" s="1"/>
      <c r="F42" s="1"/>
      <c r="G42" s="1"/>
      <c r="H42" s="10" t="str">
        <f aca="false">B43&amp;"?"&amp;(IF(ISBLANK(C42),"","utm_source="&amp;C42))&amp;(IF(ISBLANK(D42),"","&amp;utm_medium="&amp;D42))&amp;(IF(ISBLANK(E42),"","&amp;utm_term="&amp;E42))&amp;(IF(ISBLANK(F42),"","&amp;utm_content="&amp;F42))&amp;(IF(ISBLANK(G42),"","&amp;utm_campaign="&amp;G42))</f>
        <v>?</v>
      </c>
    </row>
    <row r="43" customFormat="false" ht="15" hidden="false" customHeight="false" outlineLevel="0" collapsed="false">
      <c r="B43" s="5"/>
      <c r="D43" s="1"/>
      <c r="E43" s="1"/>
      <c r="F43" s="1"/>
      <c r="G43" s="1"/>
      <c r="H43" s="10" t="str">
        <f aca="false">B44&amp;"?"&amp;(IF(ISBLANK(C43),"","utm_source="&amp;C43))&amp;(IF(ISBLANK(D43),"","&amp;utm_medium="&amp;D43))&amp;(IF(ISBLANK(E43),"","&amp;utm_term="&amp;E43))&amp;(IF(ISBLANK(F43),"","&amp;utm_content="&amp;F43))&amp;(IF(ISBLANK(G43),"","&amp;utm_campaign="&amp;G43))</f>
        <v>?</v>
      </c>
    </row>
    <row r="44" customFormat="false" ht="15" hidden="false" customHeight="false" outlineLevel="0" collapsed="false">
      <c r="B44" s="5"/>
      <c r="D44" s="1"/>
      <c r="E44" s="1"/>
      <c r="F44" s="1"/>
      <c r="G44" s="1"/>
      <c r="H44" s="10" t="str">
        <f aca="false">B45&amp;"?"&amp;(IF(ISBLANK(C44),"","utm_source="&amp;C44))&amp;(IF(ISBLANK(D44),"","&amp;utm_medium="&amp;D44))&amp;(IF(ISBLANK(E44),"","&amp;utm_term="&amp;E44))&amp;(IF(ISBLANK(F44),"","&amp;utm_content="&amp;F44))&amp;(IF(ISBLANK(G44),"","&amp;utm_campaign="&amp;G44))</f>
        <v>?</v>
      </c>
    </row>
    <row r="45" customFormat="false" ht="15" hidden="false" customHeight="false" outlineLevel="0" collapsed="false">
      <c r="B45" s="5"/>
      <c r="D45" s="1"/>
      <c r="E45" s="1"/>
      <c r="F45" s="1"/>
      <c r="G45" s="1"/>
      <c r="H45" s="10" t="str">
        <f aca="false">B46&amp;"?"&amp;(IF(ISBLANK(C45),"","utm_source="&amp;C45))&amp;(IF(ISBLANK(D45),"","&amp;utm_medium="&amp;D45))&amp;(IF(ISBLANK(E45),"","&amp;utm_term="&amp;E45))&amp;(IF(ISBLANK(F45),"","&amp;utm_content="&amp;F45))&amp;(IF(ISBLANK(G45),"","&amp;utm_campaign="&amp;G45))</f>
        <v>?</v>
      </c>
    </row>
    <row r="46" customFormat="false" ht="15" hidden="false" customHeight="false" outlineLevel="0" collapsed="false">
      <c r="B46" s="5"/>
      <c r="D46" s="1"/>
      <c r="E46" s="1"/>
      <c r="F46" s="1"/>
      <c r="G46" s="1"/>
      <c r="H46" s="10" t="str">
        <f aca="false">B47&amp;"?"&amp;(IF(ISBLANK(C46),"","utm_source="&amp;C46))&amp;(IF(ISBLANK(D46),"","&amp;utm_medium="&amp;D46))&amp;(IF(ISBLANK(E46),"","&amp;utm_term="&amp;E46))&amp;(IF(ISBLANK(F46),"","&amp;utm_content="&amp;F46))&amp;(IF(ISBLANK(G46),"","&amp;utm_campaign="&amp;G46))</f>
        <v>?</v>
      </c>
    </row>
    <row r="47" customFormat="false" ht="15" hidden="false" customHeight="false" outlineLevel="0" collapsed="false">
      <c r="B47" s="5"/>
      <c r="D47" s="1"/>
      <c r="E47" s="1"/>
      <c r="F47" s="1"/>
      <c r="G47" s="1"/>
      <c r="H47" s="10" t="str">
        <f aca="false">B48&amp;"?"&amp;(IF(ISBLANK(C47),"","utm_source="&amp;C47))&amp;(IF(ISBLANK(D47),"","&amp;utm_medium="&amp;D47))&amp;(IF(ISBLANK(E47),"","&amp;utm_term="&amp;E47))&amp;(IF(ISBLANK(F47),"","&amp;utm_content="&amp;F47))&amp;(IF(ISBLANK(G47),"","&amp;utm_campaign="&amp;G47))</f>
        <v>?</v>
      </c>
    </row>
    <row r="48" customFormat="false" ht="15" hidden="false" customHeight="false" outlineLevel="0" collapsed="false">
      <c r="B48" s="5"/>
      <c r="D48" s="1"/>
      <c r="E48" s="1"/>
      <c r="F48" s="1"/>
      <c r="G48" s="1"/>
      <c r="H48" s="10" t="str">
        <f aca="false">B49&amp;"?"&amp;(IF(ISBLANK(C48),"","utm_source="&amp;C48))&amp;(IF(ISBLANK(D48),"","&amp;utm_medium="&amp;D48))&amp;(IF(ISBLANK(E48),"","&amp;utm_term="&amp;E48))&amp;(IF(ISBLANK(F48),"","&amp;utm_content="&amp;F48))&amp;(IF(ISBLANK(G48),"","&amp;utm_campaign="&amp;G48))</f>
        <v>?</v>
      </c>
    </row>
    <row r="49" customFormat="false" ht="15" hidden="false" customHeight="false" outlineLevel="0" collapsed="false">
      <c r="B49" s="5"/>
      <c r="D49" s="1"/>
      <c r="E49" s="1"/>
      <c r="F49" s="1"/>
      <c r="G49" s="1"/>
      <c r="H49" s="10" t="str">
        <f aca="false">B50&amp;"?"&amp;(IF(ISBLANK(C49),"","utm_source="&amp;C49))&amp;(IF(ISBLANK(D49),"","&amp;utm_medium="&amp;D49))&amp;(IF(ISBLANK(E49),"","&amp;utm_term="&amp;E49))&amp;(IF(ISBLANK(F49),"","&amp;utm_content="&amp;F49))&amp;(IF(ISBLANK(G49),"","&amp;utm_campaign="&amp;G49))</f>
        <v>?</v>
      </c>
    </row>
    <row r="50" customFormat="false" ht="15" hidden="false" customHeight="false" outlineLevel="0" collapsed="false">
      <c r="B50" s="5"/>
      <c r="D50" s="1"/>
      <c r="E50" s="1"/>
      <c r="F50" s="1"/>
      <c r="G50" s="1"/>
      <c r="H50" s="10" t="str">
        <f aca="false">B51&amp;"?"&amp;(IF(ISBLANK(C50),"","utm_source="&amp;C50))&amp;(IF(ISBLANK(D50),"","&amp;utm_medium="&amp;D50))&amp;(IF(ISBLANK(E50),"","&amp;utm_term="&amp;E50))&amp;(IF(ISBLANK(F50),"","&amp;utm_content="&amp;F50))&amp;(IF(ISBLANK(G50),"","&amp;utm_campaign="&amp;G50))</f>
        <v>?</v>
      </c>
    </row>
    <row r="51" customFormat="false" ht="15" hidden="false" customHeight="false" outlineLevel="0" collapsed="false">
      <c r="B51" s="5"/>
      <c r="D51" s="1"/>
      <c r="E51" s="1"/>
      <c r="F51" s="1"/>
      <c r="G51" s="1"/>
      <c r="H51" s="10" t="str">
        <f aca="false">B52&amp;"?"&amp;(IF(ISBLANK(C51),"","utm_source="&amp;C51))&amp;(IF(ISBLANK(D51),"","&amp;utm_medium="&amp;D51))&amp;(IF(ISBLANK(E51),"","&amp;utm_term="&amp;E51))&amp;(IF(ISBLANK(F51),"","&amp;utm_content="&amp;F51))&amp;(IF(ISBLANK(G51),"","&amp;utm_campaign="&amp;G51))</f>
        <v>?</v>
      </c>
    </row>
    <row r="52" customFormat="false" ht="12.75" hidden="false" customHeight="false" outlineLevel="0" collapsed="false">
      <c r="B52" s="5"/>
      <c r="D52" s="1"/>
    </row>
  </sheetData>
  <mergeCells count="3">
    <mergeCell ref="B6:H6"/>
    <mergeCell ref="B10:H10"/>
    <mergeCell ref="D12:L12"/>
  </mergeCells>
  <hyperlinks>
    <hyperlink ref="B7" r:id="rId1" display="http://www.google.com/support/analytics/bin/answer.py?hl=en&amp;answer=555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67.42"/>
    <col collapsed="false" customWidth="true" hidden="false" outlineLevel="0" max="3" min="3" style="0" width="16"/>
    <col collapsed="false" customWidth="true" hidden="false" outlineLevel="0" max="4" min="4" style="0" width="13.42"/>
    <col collapsed="false" customWidth="true" hidden="false" outlineLevel="0" max="5" min="5" style="0" width="13.29"/>
    <col collapsed="false" customWidth="true" hidden="false" outlineLevel="0" max="6" min="6" style="0" width="14"/>
    <col collapsed="false" customWidth="true" hidden="false" outlineLevel="0" max="7" min="7" style="0" width="13"/>
  </cols>
  <sheetData>
    <row r="5" customFormat="false" ht="13.5" hidden="false" customHeight="false" outlineLevel="0" collapsed="false"/>
    <row r="6" customFormat="false" ht="21" hidden="false" customHeight="false" outlineLevel="0" collapsed="false">
      <c r="B6" s="4" t="s">
        <v>2</v>
      </c>
      <c r="C6" s="4"/>
      <c r="D6" s="4"/>
      <c r="E6" s="4"/>
      <c r="F6" s="4"/>
      <c r="G6" s="4"/>
      <c r="H6" s="4"/>
    </row>
    <row r="7" customFormat="false" ht="12.75" hidden="false" customHeight="false" outlineLevel="0" collapsed="false">
      <c r="B7" s="5" t="s">
        <v>3</v>
      </c>
    </row>
    <row r="8" customFormat="false" ht="12.75" hidden="false" customHeight="false" outlineLevel="0" collapsed="false">
      <c r="B8" s="5"/>
    </row>
    <row r="9" customFormat="false" ht="13.5" hidden="false" customHeight="false" outlineLevel="0" collapsed="false">
      <c r="B9" s="5"/>
    </row>
    <row r="10" customFormat="false" ht="21" hidden="false" customHeight="false" outlineLevel="0" collapsed="false">
      <c r="B10" s="4" t="s">
        <v>4</v>
      </c>
      <c r="C10" s="4"/>
      <c r="D10" s="4"/>
      <c r="E10" s="4"/>
      <c r="F10" s="4"/>
      <c r="G10" s="4"/>
      <c r="H10" s="4"/>
    </row>
    <row r="11" customFormat="false" ht="12.75" hidden="false" customHeight="false" outlineLevel="0" collapsed="false">
      <c r="B11" s="0" t="s">
        <v>5</v>
      </c>
      <c r="D11" s="0" t="s">
        <v>6</v>
      </c>
    </row>
    <row r="12" customFormat="false" ht="12.75" hidden="false" customHeight="true" outlineLevel="0" collapsed="false">
      <c r="B12" s="0" t="s">
        <v>7</v>
      </c>
      <c r="D12" s="6" t="s">
        <v>8</v>
      </c>
      <c r="E12" s="6"/>
      <c r="F12" s="6"/>
      <c r="G12" s="6"/>
      <c r="H12" s="6"/>
      <c r="I12" s="6"/>
      <c r="J12" s="6"/>
      <c r="K12" s="6"/>
      <c r="L12" s="6"/>
    </row>
    <row r="14" customFormat="false" ht="13.5" hidden="false" customHeight="false" outlineLevel="0" collapsed="false"/>
    <row r="15" customFormat="false" ht="111" hidden="false" customHeight="false" outlineLevel="0" collapsed="false">
      <c r="B15" s="7" t="s">
        <v>27</v>
      </c>
      <c r="C15" s="8" t="s">
        <v>10</v>
      </c>
      <c r="D15" s="8" t="s">
        <v>11</v>
      </c>
      <c r="E15" s="8" t="s">
        <v>12</v>
      </c>
      <c r="F15" s="8" t="s">
        <v>13</v>
      </c>
      <c r="G15" s="9" t="s">
        <v>14</v>
      </c>
      <c r="H15" s="9" t="s">
        <v>15</v>
      </c>
    </row>
    <row r="16" customFormat="false" ht="15" hidden="false" customHeight="false" outlineLevel="0" collapsed="false">
      <c r="B16" s="5" t="s">
        <v>16</v>
      </c>
      <c r="C16" s="1" t="s">
        <v>28</v>
      </c>
      <c r="D16" s="1" t="s">
        <v>18</v>
      </c>
      <c r="E16" s="1" t="s">
        <v>19</v>
      </c>
      <c r="F16" s="1" t="s">
        <v>20</v>
      </c>
      <c r="G16" s="1" t="s">
        <v>21</v>
      </c>
      <c r="H16" s="10" t="str">
        <f aca="false">B16&amp;"?"&amp;(IF(ISBLANK(C16),"","utm_source="&amp;C16))&amp;(IF(ISBLANK(D16),"","&amp;utm_medium="&amp;D16))&amp;(IF(ISBLANK(E16),"","&amp;utm_term="&amp;E16))&amp;(IF(ISBLANK(F16),"","&amp;utm_content="&amp;F16))&amp;(IF(ISBLANK(G16),"","&amp;utm_campaign="&amp;G16))</f>
        <v>publictransportation.org?utm_source=wmata&amp;utm_medium=DC&amp;utm_term=300250static&amp;utm_content=CommunityGrows&amp;utm_campaign=APTA2014</v>
      </c>
    </row>
    <row r="17" customFormat="false" ht="15" hidden="false" customHeight="false" outlineLevel="0" collapsed="false">
      <c r="B17" s="5" t="s">
        <v>16</v>
      </c>
      <c r="C17" s="0" t="s">
        <v>29</v>
      </c>
      <c r="D17" s="1" t="s">
        <v>23</v>
      </c>
      <c r="E17" s="1" t="s">
        <v>24</v>
      </c>
      <c r="F17" s="1" t="s">
        <v>20</v>
      </c>
      <c r="G17" s="1" t="s">
        <v>21</v>
      </c>
      <c r="H17" s="10" t="str">
        <f aca="false">B17&amp;"?"&amp;(IF(ISBLANK(C17),"","utm_source="&amp;C17))&amp;(IF(ISBLANK(D17),"","&amp;utm_medium="&amp;D17))&amp;(IF(ISBLANK(E17),"","&amp;utm_term="&amp;E17))&amp;(IF(ISBLANK(F17),"","&amp;utm_content="&amp;F17))&amp;(IF(ISBLANK(G17),"","&amp;utm_campaign="&amp;G17))</f>
        <v>publictransportation.org?utm_source=itsmarta&amp;utm_medium=Atlanta&amp;utm_term=72890flash&amp;utm_content=CommunityGrows&amp;utm_campaign=APTA2014</v>
      </c>
    </row>
    <row r="18" customFormat="false" ht="15" hidden="false" customHeight="false" outlineLevel="0" collapsed="false">
      <c r="B18" s="5" t="s">
        <v>16</v>
      </c>
      <c r="C18" s="0" t="s">
        <v>30</v>
      </c>
      <c r="D18" s="1" t="s">
        <v>26</v>
      </c>
      <c r="E18" s="1" t="s">
        <v>24</v>
      </c>
      <c r="F18" s="1" t="s">
        <v>20</v>
      </c>
      <c r="G18" s="1" t="s">
        <v>21</v>
      </c>
      <c r="H18" s="10" t="str">
        <f aca="false">B18&amp;"?"&amp;(IF(ISBLANK(C18),"","utm_source="&amp;C18))&amp;(IF(ISBLANK(D18),"","&amp;utm_medium="&amp;D18))&amp;(IF(ISBLANK(E18),"","&amp;utm_term="&amp;E18))&amp;(IF(ISBLANK(F18),"","&amp;utm_content="&amp;F18))&amp;(IF(ISBLANK(G18),"","&amp;utm_campaign="&amp;G18))</f>
        <v>publictransportation.org?utm_source=portauthority&amp;utm_medium=Pittsburgh&amp;utm_term=72890flash&amp;utm_content=CommunityGrows&amp;utm_campaign=APTA2014</v>
      </c>
    </row>
    <row r="19" customFormat="false" ht="15" hidden="false" customHeight="false" outlineLevel="0" collapsed="false">
      <c r="B19" s="5"/>
      <c r="D19" s="1"/>
      <c r="E19" s="1"/>
      <c r="F19" s="1"/>
      <c r="G19" s="1"/>
      <c r="H19" s="10" t="str">
        <f aca="false">B20&amp;"?"&amp;(IF(ISBLANK(C19),"","utm_source="&amp;C19))&amp;(IF(ISBLANK(D19),"","&amp;utm_medium="&amp;D19))&amp;(IF(ISBLANK(E19),"","&amp;utm_term="&amp;E19))&amp;(IF(ISBLANK(F19),"","&amp;utm_content="&amp;F19))&amp;(IF(ISBLANK(G19),"","&amp;utm_campaign="&amp;G19))</f>
        <v>?</v>
      </c>
    </row>
    <row r="20" customFormat="false" ht="15" hidden="false" customHeight="false" outlineLevel="0" collapsed="false">
      <c r="B20" s="5"/>
      <c r="D20" s="1"/>
      <c r="E20" s="1"/>
      <c r="F20" s="1"/>
      <c r="G20" s="1"/>
      <c r="H20" s="10" t="str">
        <f aca="false">B21&amp;"?"&amp;(IF(ISBLANK(C20),"","utm_source="&amp;C20))&amp;(IF(ISBLANK(D20),"","&amp;utm_medium="&amp;D20))&amp;(IF(ISBLANK(E20),"","&amp;utm_term="&amp;E20))&amp;(IF(ISBLANK(F20),"","&amp;utm_content="&amp;F20))&amp;(IF(ISBLANK(G20),"","&amp;utm_campaign="&amp;G20))</f>
        <v>?</v>
      </c>
    </row>
    <row r="21" customFormat="false" ht="15" hidden="false" customHeight="false" outlineLevel="0" collapsed="false">
      <c r="B21" s="5"/>
      <c r="D21" s="1"/>
      <c r="E21" s="1"/>
      <c r="F21" s="1"/>
      <c r="G21" s="1"/>
      <c r="H21" s="10" t="str">
        <f aca="false">B22&amp;"?"&amp;(IF(ISBLANK(C21),"","utm_source="&amp;C21))&amp;(IF(ISBLANK(D21),"","&amp;utm_medium="&amp;D21))&amp;(IF(ISBLANK(E21),"","&amp;utm_term="&amp;E21))&amp;(IF(ISBLANK(F21),"","&amp;utm_content="&amp;F21))&amp;(IF(ISBLANK(G21),"","&amp;utm_campaign="&amp;G21))</f>
        <v>?</v>
      </c>
    </row>
    <row r="22" customFormat="false" ht="15" hidden="false" customHeight="false" outlineLevel="0" collapsed="false">
      <c r="B22" s="5"/>
      <c r="D22" s="1"/>
      <c r="E22" s="1"/>
      <c r="F22" s="1"/>
      <c r="G22" s="1"/>
      <c r="H22" s="10" t="str">
        <f aca="false">B23&amp;"?"&amp;(IF(ISBLANK(C22),"","utm_source="&amp;C22))&amp;(IF(ISBLANK(D22),"","&amp;utm_medium="&amp;D22))&amp;(IF(ISBLANK(E22),"","&amp;utm_term="&amp;E22))&amp;(IF(ISBLANK(F22),"","&amp;utm_content="&amp;F22))&amp;(IF(ISBLANK(G22),"","&amp;utm_campaign="&amp;G22))</f>
        <v>?</v>
      </c>
    </row>
    <row r="23" customFormat="false" ht="15" hidden="false" customHeight="false" outlineLevel="0" collapsed="false">
      <c r="B23" s="5"/>
      <c r="D23" s="1"/>
      <c r="E23" s="1"/>
      <c r="F23" s="1"/>
      <c r="G23" s="1"/>
      <c r="H23" s="10" t="str">
        <f aca="false">B24&amp;"?"&amp;(IF(ISBLANK(C23),"","utm_source="&amp;C23))&amp;(IF(ISBLANK(D23),"","&amp;utm_medium="&amp;D23))&amp;(IF(ISBLANK(E23),"","&amp;utm_term="&amp;E23))&amp;(IF(ISBLANK(F23),"","&amp;utm_content="&amp;F23))&amp;(IF(ISBLANK(G23),"","&amp;utm_campaign="&amp;G23))</f>
        <v>?</v>
      </c>
    </row>
    <row r="24" customFormat="false" ht="15" hidden="false" customHeight="false" outlineLevel="0" collapsed="false">
      <c r="B24" s="5"/>
      <c r="D24" s="1"/>
      <c r="E24" s="1"/>
      <c r="F24" s="1"/>
      <c r="G24" s="1"/>
      <c r="H24" s="10" t="str">
        <f aca="false">B25&amp;"?"&amp;(IF(ISBLANK(C24),"","utm_source="&amp;C24))&amp;(IF(ISBLANK(D24),"","&amp;utm_medium="&amp;D24))&amp;(IF(ISBLANK(E24),"","&amp;utm_term="&amp;E24))&amp;(IF(ISBLANK(F24),"","&amp;utm_content="&amp;F24))&amp;(IF(ISBLANK(G24),"","&amp;utm_campaign="&amp;G24))</f>
        <v>?</v>
      </c>
    </row>
    <row r="25" customFormat="false" ht="15" hidden="false" customHeight="false" outlineLevel="0" collapsed="false">
      <c r="B25" s="5"/>
      <c r="D25" s="1"/>
      <c r="E25" s="1"/>
      <c r="F25" s="1"/>
      <c r="G25" s="1"/>
      <c r="H25" s="10" t="str">
        <f aca="false">B26&amp;"?"&amp;(IF(ISBLANK(C25),"","utm_source="&amp;C25))&amp;(IF(ISBLANK(D25),"","&amp;utm_medium="&amp;D25))&amp;(IF(ISBLANK(E25),"","&amp;utm_term="&amp;E25))&amp;(IF(ISBLANK(F25),"","&amp;utm_content="&amp;F25))&amp;(IF(ISBLANK(G25),"","&amp;utm_campaign="&amp;G25))</f>
        <v>?</v>
      </c>
    </row>
    <row r="26" customFormat="false" ht="15" hidden="false" customHeight="false" outlineLevel="0" collapsed="false">
      <c r="B26" s="5"/>
      <c r="D26" s="1"/>
      <c r="E26" s="1"/>
      <c r="F26" s="1"/>
      <c r="G26" s="1"/>
      <c r="H26" s="10" t="str">
        <f aca="false">B27&amp;"?"&amp;(IF(ISBLANK(C26),"","utm_source="&amp;C26))&amp;(IF(ISBLANK(D26),"","&amp;utm_medium="&amp;D26))&amp;(IF(ISBLANK(E26),"","&amp;utm_term="&amp;E26))&amp;(IF(ISBLANK(F26),"","&amp;utm_content="&amp;F26))&amp;(IF(ISBLANK(G26),"","&amp;utm_campaign="&amp;G26))</f>
        <v>?</v>
      </c>
    </row>
    <row r="27" customFormat="false" ht="15" hidden="false" customHeight="false" outlineLevel="0" collapsed="false">
      <c r="B27" s="5"/>
      <c r="D27" s="1"/>
      <c r="E27" s="1"/>
      <c r="F27" s="1"/>
      <c r="G27" s="1"/>
      <c r="H27" s="10" t="str">
        <f aca="false">B28&amp;"?"&amp;(IF(ISBLANK(C27),"","utm_source="&amp;C27))&amp;(IF(ISBLANK(D27),"","&amp;utm_medium="&amp;D27))&amp;(IF(ISBLANK(E27),"","&amp;utm_term="&amp;E27))&amp;(IF(ISBLANK(F27),"","&amp;utm_content="&amp;F27))&amp;(IF(ISBLANK(G27),"","&amp;utm_campaign="&amp;G27))</f>
        <v>?</v>
      </c>
    </row>
    <row r="28" customFormat="false" ht="15" hidden="false" customHeight="false" outlineLevel="0" collapsed="false">
      <c r="B28" s="5"/>
      <c r="D28" s="1"/>
      <c r="E28" s="1"/>
      <c r="F28" s="1"/>
      <c r="G28" s="1"/>
      <c r="H28" s="10" t="str">
        <f aca="false">B29&amp;"?"&amp;(IF(ISBLANK(C28),"","utm_source="&amp;C28))&amp;(IF(ISBLANK(D28),"","&amp;utm_medium="&amp;D28))&amp;(IF(ISBLANK(E28),"","&amp;utm_term="&amp;E28))&amp;(IF(ISBLANK(F28),"","&amp;utm_content="&amp;F28))&amp;(IF(ISBLANK(G28),"","&amp;utm_campaign="&amp;G28))</f>
        <v>?</v>
      </c>
    </row>
    <row r="29" customFormat="false" ht="15" hidden="false" customHeight="false" outlineLevel="0" collapsed="false">
      <c r="B29" s="5"/>
      <c r="D29" s="1"/>
      <c r="E29" s="1"/>
      <c r="F29" s="1"/>
      <c r="G29" s="1"/>
      <c r="H29" s="10" t="str">
        <f aca="false">B30&amp;"?"&amp;(IF(ISBLANK(C29),"","utm_source="&amp;C29))&amp;(IF(ISBLANK(D29),"","&amp;utm_medium="&amp;D29))&amp;(IF(ISBLANK(E29),"","&amp;utm_term="&amp;E29))&amp;(IF(ISBLANK(F29),"","&amp;utm_content="&amp;F29))&amp;(IF(ISBLANK(G29),"","&amp;utm_campaign="&amp;G29))</f>
        <v>?</v>
      </c>
    </row>
    <row r="30" customFormat="false" ht="15" hidden="false" customHeight="false" outlineLevel="0" collapsed="false">
      <c r="B30" s="5"/>
      <c r="D30" s="1"/>
      <c r="E30" s="1"/>
      <c r="F30" s="1"/>
      <c r="G30" s="1"/>
      <c r="H30" s="10" t="str">
        <f aca="false">B31&amp;"?"&amp;(IF(ISBLANK(C30),"","utm_source="&amp;C30))&amp;(IF(ISBLANK(D30),"","&amp;utm_medium="&amp;D30))&amp;(IF(ISBLANK(E30),"","&amp;utm_term="&amp;E30))&amp;(IF(ISBLANK(F30),"","&amp;utm_content="&amp;F30))&amp;(IF(ISBLANK(G30),"","&amp;utm_campaign="&amp;G30))</f>
        <v>?</v>
      </c>
    </row>
    <row r="31" customFormat="false" ht="15" hidden="false" customHeight="false" outlineLevel="0" collapsed="false">
      <c r="B31" s="5"/>
      <c r="D31" s="1"/>
      <c r="E31" s="1"/>
      <c r="F31" s="1"/>
      <c r="G31" s="1"/>
      <c r="H31" s="10" t="str">
        <f aca="false">B32&amp;"?"&amp;(IF(ISBLANK(C31),"","utm_source="&amp;C31))&amp;(IF(ISBLANK(D31),"","&amp;utm_medium="&amp;D31))&amp;(IF(ISBLANK(E31),"","&amp;utm_term="&amp;E31))&amp;(IF(ISBLANK(F31),"","&amp;utm_content="&amp;F31))&amp;(IF(ISBLANK(G31),"","&amp;utm_campaign="&amp;G31))</f>
        <v>?</v>
      </c>
    </row>
    <row r="32" customFormat="false" ht="15" hidden="false" customHeight="false" outlineLevel="0" collapsed="false">
      <c r="B32" s="5"/>
      <c r="D32" s="1"/>
      <c r="E32" s="1"/>
      <c r="F32" s="1"/>
      <c r="G32" s="1"/>
      <c r="H32" s="10" t="str">
        <f aca="false">B33&amp;"?"&amp;(IF(ISBLANK(C32),"","utm_source="&amp;C32))&amp;(IF(ISBLANK(D32),"","&amp;utm_medium="&amp;D32))&amp;(IF(ISBLANK(E32),"","&amp;utm_term="&amp;E32))&amp;(IF(ISBLANK(F32),"","&amp;utm_content="&amp;F32))&amp;(IF(ISBLANK(G32),"","&amp;utm_campaign="&amp;G32))</f>
        <v>?</v>
      </c>
    </row>
    <row r="33" customFormat="false" ht="15" hidden="false" customHeight="false" outlineLevel="0" collapsed="false">
      <c r="B33" s="5"/>
      <c r="D33" s="1"/>
      <c r="E33" s="1"/>
      <c r="F33" s="1"/>
      <c r="G33" s="1"/>
      <c r="H33" s="10" t="str">
        <f aca="false">B34&amp;"?"&amp;(IF(ISBLANK(C33),"","utm_source="&amp;C33))&amp;(IF(ISBLANK(D33),"","&amp;utm_medium="&amp;D33))&amp;(IF(ISBLANK(E33),"","&amp;utm_term="&amp;E33))&amp;(IF(ISBLANK(F33),"","&amp;utm_content="&amp;F33))&amp;(IF(ISBLANK(G33),"","&amp;utm_campaign="&amp;G33))</f>
        <v>?</v>
      </c>
    </row>
    <row r="34" customFormat="false" ht="15" hidden="false" customHeight="false" outlineLevel="0" collapsed="false">
      <c r="B34" s="5"/>
      <c r="D34" s="1"/>
      <c r="E34" s="1"/>
      <c r="F34" s="1"/>
      <c r="G34" s="1"/>
      <c r="H34" s="10" t="str">
        <f aca="false">B35&amp;"?"&amp;(IF(ISBLANK(C34),"","utm_source="&amp;C34))&amp;(IF(ISBLANK(D34),"","&amp;utm_medium="&amp;D34))&amp;(IF(ISBLANK(E34),"","&amp;utm_term="&amp;E34))&amp;(IF(ISBLANK(F34),"","&amp;utm_content="&amp;F34))&amp;(IF(ISBLANK(G34),"","&amp;utm_campaign="&amp;G34))</f>
        <v>?</v>
      </c>
    </row>
    <row r="35" customFormat="false" ht="15" hidden="false" customHeight="false" outlineLevel="0" collapsed="false">
      <c r="B35" s="5"/>
      <c r="D35" s="1"/>
      <c r="E35" s="1"/>
      <c r="F35" s="1"/>
      <c r="G35" s="1"/>
      <c r="H35" s="10" t="str">
        <f aca="false">B36&amp;"?"&amp;(IF(ISBLANK(C35),"","utm_source="&amp;C35))&amp;(IF(ISBLANK(D35),"","&amp;utm_medium="&amp;D35))&amp;(IF(ISBLANK(E35),"","&amp;utm_term="&amp;E35))&amp;(IF(ISBLANK(F35),"","&amp;utm_content="&amp;F35))&amp;(IF(ISBLANK(G35),"","&amp;utm_campaign="&amp;G35))</f>
        <v>?</v>
      </c>
    </row>
    <row r="36" customFormat="false" ht="15" hidden="false" customHeight="false" outlineLevel="0" collapsed="false">
      <c r="B36" s="5"/>
      <c r="D36" s="1"/>
      <c r="E36" s="1"/>
      <c r="F36" s="1"/>
      <c r="G36" s="1"/>
      <c r="H36" s="10" t="str">
        <f aca="false">B37&amp;"?"&amp;(IF(ISBLANK(C36),"","utm_source="&amp;C36))&amp;(IF(ISBLANK(D36),"","&amp;utm_medium="&amp;D36))&amp;(IF(ISBLANK(E36),"","&amp;utm_term="&amp;E36))&amp;(IF(ISBLANK(F36),"","&amp;utm_content="&amp;F36))&amp;(IF(ISBLANK(G36),"","&amp;utm_campaign="&amp;G36))</f>
        <v>?</v>
      </c>
    </row>
    <row r="37" customFormat="false" ht="15" hidden="false" customHeight="false" outlineLevel="0" collapsed="false">
      <c r="B37" s="5"/>
      <c r="D37" s="1"/>
      <c r="E37" s="1"/>
      <c r="F37" s="1"/>
      <c r="G37" s="1"/>
      <c r="H37" s="10" t="str">
        <f aca="false">B38&amp;"?"&amp;(IF(ISBLANK(C37),"","utm_source="&amp;C37))&amp;(IF(ISBLANK(D37),"","&amp;utm_medium="&amp;D37))&amp;(IF(ISBLANK(E37),"","&amp;utm_term="&amp;E37))&amp;(IF(ISBLANK(F37),"","&amp;utm_content="&amp;F37))&amp;(IF(ISBLANK(G37),"","&amp;utm_campaign="&amp;G37))</f>
        <v>?</v>
      </c>
    </row>
    <row r="38" customFormat="false" ht="15" hidden="false" customHeight="false" outlineLevel="0" collapsed="false">
      <c r="B38" s="5"/>
      <c r="D38" s="1"/>
      <c r="E38" s="1"/>
      <c r="F38" s="1"/>
      <c r="G38" s="1"/>
      <c r="H38" s="10" t="str">
        <f aca="false">B39&amp;"?"&amp;(IF(ISBLANK(C38),"","utm_source="&amp;C38))&amp;(IF(ISBLANK(D38),"","&amp;utm_medium="&amp;D38))&amp;(IF(ISBLANK(E38),"","&amp;utm_term="&amp;E38))&amp;(IF(ISBLANK(F38),"","&amp;utm_content="&amp;F38))&amp;(IF(ISBLANK(G38),"","&amp;utm_campaign="&amp;G38))</f>
        <v>?</v>
      </c>
    </row>
    <row r="39" customFormat="false" ht="15" hidden="false" customHeight="false" outlineLevel="0" collapsed="false">
      <c r="B39" s="5"/>
      <c r="D39" s="1"/>
      <c r="E39" s="1"/>
      <c r="F39" s="1"/>
      <c r="G39" s="1"/>
      <c r="H39" s="10" t="str">
        <f aca="false">B40&amp;"?"&amp;(IF(ISBLANK(C39),"","utm_source="&amp;C39))&amp;(IF(ISBLANK(D39),"","&amp;utm_medium="&amp;D39))&amp;(IF(ISBLANK(E39),"","&amp;utm_term="&amp;E39))&amp;(IF(ISBLANK(F39),"","&amp;utm_content="&amp;F39))&amp;(IF(ISBLANK(G39),"","&amp;utm_campaign="&amp;G39))</f>
        <v>?</v>
      </c>
    </row>
    <row r="40" customFormat="false" ht="15" hidden="false" customHeight="false" outlineLevel="0" collapsed="false">
      <c r="B40" s="5"/>
      <c r="D40" s="1"/>
      <c r="E40" s="1"/>
      <c r="F40" s="1"/>
      <c r="G40" s="1"/>
      <c r="H40" s="10" t="str">
        <f aca="false">B41&amp;"?"&amp;(IF(ISBLANK(C40),"","utm_source="&amp;C40))&amp;(IF(ISBLANK(D40),"","&amp;utm_medium="&amp;D40))&amp;(IF(ISBLANK(E40),"","&amp;utm_term="&amp;E40))&amp;(IF(ISBLANK(F40),"","&amp;utm_content="&amp;F40))&amp;(IF(ISBLANK(G40),"","&amp;utm_campaign="&amp;G40))</f>
        <v>?</v>
      </c>
    </row>
    <row r="41" customFormat="false" ht="15" hidden="false" customHeight="false" outlineLevel="0" collapsed="false">
      <c r="B41" s="5"/>
      <c r="D41" s="1"/>
      <c r="E41" s="1"/>
      <c r="F41" s="1"/>
      <c r="G41" s="1"/>
      <c r="H41" s="10" t="str">
        <f aca="false">B42&amp;"?"&amp;(IF(ISBLANK(C41),"","utm_source="&amp;C41))&amp;(IF(ISBLANK(D41),"","&amp;utm_medium="&amp;D41))&amp;(IF(ISBLANK(E41),"","&amp;utm_term="&amp;E41))&amp;(IF(ISBLANK(F41),"","&amp;utm_content="&amp;F41))&amp;(IF(ISBLANK(G41),"","&amp;utm_campaign="&amp;G41))</f>
        <v>?</v>
      </c>
    </row>
    <row r="42" customFormat="false" ht="15" hidden="false" customHeight="false" outlineLevel="0" collapsed="false">
      <c r="B42" s="5"/>
      <c r="D42" s="1"/>
      <c r="E42" s="1"/>
      <c r="F42" s="1"/>
      <c r="G42" s="1"/>
      <c r="H42" s="10" t="str">
        <f aca="false">B43&amp;"?"&amp;(IF(ISBLANK(C42),"","utm_source="&amp;C42))&amp;(IF(ISBLANK(D42),"","&amp;utm_medium="&amp;D42))&amp;(IF(ISBLANK(E42),"","&amp;utm_term="&amp;E42))&amp;(IF(ISBLANK(F42),"","&amp;utm_content="&amp;F42))&amp;(IF(ISBLANK(G42),"","&amp;utm_campaign="&amp;G42))</f>
        <v>?</v>
      </c>
    </row>
    <row r="43" customFormat="false" ht="15" hidden="false" customHeight="false" outlineLevel="0" collapsed="false">
      <c r="B43" s="5"/>
      <c r="D43" s="1"/>
      <c r="E43" s="1"/>
      <c r="F43" s="1"/>
      <c r="G43" s="1"/>
      <c r="H43" s="10" t="str">
        <f aca="false">B44&amp;"?"&amp;(IF(ISBLANK(C43),"","utm_source="&amp;C43))&amp;(IF(ISBLANK(D43),"","&amp;utm_medium="&amp;D43))&amp;(IF(ISBLANK(E43),"","&amp;utm_term="&amp;E43))&amp;(IF(ISBLANK(F43),"","&amp;utm_content="&amp;F43))&amp;(IF(ISBLANK(G43),"","&amp;utm_campaign="&amp;G43))</f>
        <v>?</v>
      </c>
    </row>
    <row r="44" customFormat="false" ht="15" hidden="false" customHeight="false" outlineLevel="0" collapsed="false">
      <c r="B44" s="5"/>
      <c r="D44" s="1"/>
      <c r="E44" s="1"/>
      <c r="F44" s="1"/>
      <c r="G44" s="1"/>
      <c r="H44" s="10" t="str">
        <f aca="false">B45&amp;"?"&amp;(IF(ISBLANK(C44),"","utm_source="&amp;C44))&amp;(IF(ISBLANK(D44),"","&amp;utm_medium="&amp;D44))&amp;(IF(ISBLANK(E44),"","&amp;utm_term="&amp;E44))&amp;(IF(ISBLANK(F44),"","&amp;utm_content="&amp;F44))&amp;(IF(ISBLANK(G44),"","&amp;utm_campaign="&amp;G44))</f>
        <v>?</v>
      </c>
    </row>
    <row r="45" customFormat="false" ht="15" hidden="false" customHeight="false" outlineLevel="0" collapsed="false">
      <c r="B45" s="5"/>
      <c r="D45" s="1"/>
      <c r="E45" s="1"/>
      <c r="F45" s="1"/>
      <c r="G45" s="1"/>
      <c r="H45" s="10" t="str">
        <f aca="false">B46&amp;"?"&amp;(IF(ISBLANK(C45),"","utm_source="&amp;C45))&amp;(IF(ISBLANK(D45),"","&amp;utm_medium="&amp;D45))&amp;(IF(ISBLANK(E45),"","&amp;utm_term="&amp;E45))&amp;(IF(ISBLANK(F45),"","&amp;utm_content="&amp;F45))&amp;(IF(ISBLANK(G45),"","&amp;utm_campaign="&amp;G45))</f>
        <v>?</v>
      </c>
    </row>
    <row r="46" customFormat="false" ht="15" hidden="false" customHeight="false" outlineLevel="0" collapsed="false">
      <c r="B46" s="5"/>
      <c r="D46" s="1"/>
      <c r="E46" s="1"/>
      <c r="F46" s="1"/>
      <c r="G46" s="1"/>
      <c r="H46" s="10" t="str">
        <f aca="false">B47&amp;"?"&amp;(IF(ISBLANK(C46),"","utm_source="&amp;C46))&amp;(IF(ISBLANK(D46),"","&amp;utm_medium="&amp;D46))&amp;(IF(ISBLANK(E46),"","&amp;utm_term="&amp;E46))&amp;(IF(ISBLANK(F46),"","&amp;utm_content="&amp;F46))&amp;(IF(ISBLANK(G46),"","&amp;utm_campaign="&amp;G46))</f>
        <v>?</v>
      </c>
    </row>
    <row r="47" customFormat="false" ht="15" hidden="false" customHeight="false" outlineLevel="0" collapsed="false">
      <c r="B47" s="5"/>
      <c r="D47" s="1"/>
      <c r="E47" s="1"/>
      <c r="F47" s="1"/>
      <c r="G47" s="1"/>
      <c r="H47" s="10" t="str">
        <f aca="false">B48&amp;"?"&amp;(IF(ISBLANK(C47),"","utm_source="&amp;C47))&amp;(IF(ISBLANK(D47),"","&amp;utm_medium="&amp;D47))&amp;(IF(ISBLANK(E47),"","&amp;utm_term="&amp;E47))&amp;(IF(ISBLANK(F47),"","&amp;utm_content="&amp;F47))&amp;(IF(ISBLANK(G47),"","&amp;utm_campaign="&amp;G47))</f>
        <v>?</v>
      </c>
    </row>
    <row r="48" customFormat="false" ht="15" hidden="false" customHeight="false" outlineLevel="0" collapsed="false">
      <c r="B48" s="5"/>
      <c r="D48" s="1"/>
      <c r="E48" s="1"/>
      <c r="F48" s="1"/>
      <c r="G48" s="1"/>
      <c r="H48" s="10" t="str">
        <f aca="false">B49&amp;"?"&amp;(IF(ISBLANK(C48),"","utm_source="&amp;C48))&amp;(IF(ISBLANK(D48),"","&amp;utm_medium="&amp;D48))&amp;(IF(ISBLANK(E48),"","&amp;utm_term="&amp;E48))&amp;(IF(ISBLANK(F48),"","&amp;utm_content="&amp;F48))&amp;(IF(ISBLANK(G48),"","&amp;utm_campaign="&amp;G48))</f>
        <v>?</v>
      </c>
    </row>
    <row r="49" customFormat="false" ht="15" hidden="false" customHeight="false" outlineLevel="0" collapsed="false">
      <c r="B49" s="5"/>
      <c r="D49" s="1"/>
      <c r="E49" s="1"/>
      <c r="F49" s="1"/>
      <c r="G49" s="1"/>
      <c r="H49" s="10" t="str">
        <f aca="false">B50&amp;"?"&amp;(IF(ISBLANK(C49),"","utm_source="&amp;C49))&amp;(IF(ISBLANK(D49),"","&amp;utm_medium="&amp;D49))&amp;(IF(ISBLANK(E49),"","&amp;utm_term="&amp;E49))&amp;(IF(ISBLANK(F49),"","&amp;utm_content="&amp;F49))&amp;(IF(ISBLANK(G49),"","&amp;utm_campaign="&amp;G49))</f>
        <v>?</v>
      </c>
    </row>
    <row r="50" customFormat="false" ht="15" hidden="false" customHeight="false" outlineLevel="0" collapsed="false">
      <c r="B50" s="5"/>
      <c r="D50" s="1"/>
      <c r="E50" s="1"/>
      <c r="F50" s="1"/>
      <c r="G50" s="1"/>
      <c r="H50" s="10" t="str">
        <f aca="false">B51&amp;"?"&amp;(IF(ISBLANK(C50),"","utm_source="&amp;C50))&amp;(IF(ISBLANK(D50),"","&amp;utm_medium="&amp;D50))&amp;(IF(ISBLANK(E50),"","&amp;utm_term="&amp;E50))&amp;(IF(ISBLANK(F50),"","&amp;utm_content="&amp;F50))&amp;(IF(ISBLANK(G50),"","&amp;utm_campaign="&amp;G50))</f>
        <v>?</v>
      </c>
    </row>
    <row r="51" customFormat="false" ht="15" hidden="false" customHeight="false" outlineLevel="0" collapsed="false">
      <c r="B51" s="5"/>
      <c r="D51" s="1"/>
      <c r="E51" s="1"/>
      <c r="F51" s="1"/>
      <c r="G51" s="1"/>
      <c r="H51" s="10" t="str">
        <f aca="false">B52&amp;"?"&amp;(IF(ISBLANK(C51),"","utm_source="&amp;C51))&amp;(IF(ISBLANK(D51),"","&amp;utm_medium="&amp;D51))&amp;(IF(ISBLANK(E51),"","&amp;utm_term="&amp;E51))&amp;(IF(ISBLANK(F51),"","&amp;utm_content="&amp;F51))&amp;(IF(ISBLANK(G51),"","&amp;utm_campaign="&amp;G51))</f>
        <v>?</v>
      </c>
    </row>
    <row r="52" customFormat="false" ht="12.75" hidden="false" customHeight="false" outlineLevel="0" collapsed="false">
      <c r="B52" s="5"/>
      <c r="D52" s="1"/>
    </row>
  </sheetData>
  <mergeCells count="3">
    <mergeCell ref="B6:H6"/>
    <mergeCell ref="B10:H10"/>
    <mergeCell ref="D12:L12"/>
  </mergeCells>
  <hyperlinks>
    <hyperlink ref="B7" r:id="rId1" display="http://www.google.com/support/analytics/bin/answer.py?hl=en&amp;answer=555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M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14:53:11Z</dcterms:created>
  <dc:creator>mongas</dc:creator>
  <dc:description/>
  <dc:language>en-US</dc:language>
  <cp:lastModifiedBy>Tormey, Molly</cp:lastModifiedBy>
  <dcterms:modified xsi:type="dcterms:W3CDTF">2014-02-03T23: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